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true" localSheetId="1" name="_xlnm._FilterDatabase" vbProcedure="false">assessment!$P$3:$P$266</definedName>
    <definedName function="false" hidden="false" localSheetId="4" name="_xlnm.Print_Area" vbProcedure="false">claims!$A$4:$W$274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69</definedName>
    <definedName function="false" hidden="false" localSheetId="5" name="_xlnm.Print_Titles" vbProcedure="false">costs!$1:$3</definedName>
    <definedName function="false" hidden="false" localSheetId="3" name="_xlnm.Print_Area" vbProcedure="false">IFR!$A$1:$AD$269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3</definedName>
    <definedName function="false" hidden="false" localSheetId="2" name="_xlnm.Print_Area" vbProcedure="false">payroll!$A$4:$G$269</definedName>
    <definedName function="false" hidden="false" localSheetId="2" name="_xlnm.Print_Titles" vbProcedure="false">payroll!$1:$3</definedName>
    <definedName function="false" hidden="false" localSheetId="0" name="Excel_BuiltIn__FilterDatabase" vbProcedure="false">invoices!$J$3:$J$26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costs!$J$3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-198</xdr:colOff>
                <xdr:row>102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6</xdr:rowOff>
              </xdr:from>
              <xdr:to>
                <xdr:col>2</xdr:col>
                <xdr:colOff>-198</xdr:colOff>
                <xdr:row>149</xdr:row>
                <xdr:rowOff>12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6</xdr:rowOff>
              </xdr:from>
              <xdr:to>
                <xdr:col>2</xdr:col>
                <xdr:colOff>-97</xdr:colOff>
                <xdr:row>237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9</xdr:col>
                <xdr:colOff>21</xdr:colOff>
                <xdr:row>102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6</xdr:rowOff>
              </xdr:from>
              <xdr:to>
                <xdr:col>9</xdr:col>
                <xdr:colOff>21</xdr:colOff>
                <xdr:row>149</xdr:row>
                <xdr:rowOff>1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6</xdr:rowOff>
              </xdr:from>
              <xdr:to>
                <xdr:col>5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15</xdr:rowOff>
              </xdr:from>
              <xdr:to>
                <xdr:col>1</xdr:col>
                <xdr:colOff>6</xdr:colOff>
                <xdr:row>103</xdr:row>
                <xdr:rowOff>4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15</xdr:rowOff>
              </xdr:from>
              <xdr:to>
                <xdr:col>1</xdr:col>
                <xdr:colOff>6</xdr:colOff>
                <xdr:row>151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5</xdr:rowOff>
              </xdr:from>
              <xdr:to>
                <xdr:col>2</xdr:col>
                <xdr:colOff>-97</xdr:colOff>
                <xdr:row>23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7</xdr:col>
                <xdr:colOff>62</xdr:colOff>
                <xdr:row>102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5</xdr:rowOff>
              </xdr:from>
              <xdr:to>
                <xdr:col>3</xdr:col>
                <xdr:colOff>38</xdr:colOff>
                <xdr:row>151</xdr:row>
                <xdr:rowOff>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5</xdr:rowOff>
              </xdr:from>
              <xdr:to>
                <xdr:col>4</xdr:col>
                <xdr:colOff>14</xdr:colOff>
                <xdr:row>2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6</xdr:rowOff>
              </xdr:from>
              <xdr:to>
                <xdr:col>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6</xdr:rowOff>
              </xdr:from>
              <xdr:to>
                <xdr:col>1</xdr:col>
                <xdr:colOff>0</xdr:colOff>
                <xdr:row>150</xdr:row>
                <xdr:rowOff>12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6</xdr:rowOff>
              </xdr:from>
              <xdr:to>
                <xdr:col>2</xdr:col>
                <xdr:colOff>-140</xdr:colOff>
                <xdr:row>238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4</xdr:col>
                <xdr:colOff>104</xdr:colOff>
                <xdr:row>102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6</xdr:rowOff>
              </xdr:from>
              <xdr:to>
                <xdr:col>2</xdr:col>
                <xdr:colOff>83</xdr:colOff>
                <xdr:row>150</xdr:row>
                <xdr:rowOff>1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234</xdr:row>
                <xdr:rowOff>6</xdr:rowOff>
              </xdr:from>
              <xdr:to>
                <xdr:col>2</xdr:col>
                <xdr:colOff>108</xdr:colOff>
                <xdr:row>238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0 payroll reported by TDMV 03/16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5</xdr:row>
                <xdr:rowOff>6</xdr:rowOff>
              </xdr:from>
              <xdr:to>
                <xdr:col>5</xdr:col>
                <xdr:colOff>109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9</xdr:row>
                <xdr:rowOff>3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7</xdr:row>
                <xdr:rowOff>3</xdr:rowOff>
              </xdr:from>
              <xdr:to>
                <xdr:col>6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1</xdr:rowOff>
              </xdr:from>
              <xdr:to>
                <xdr:col>6</xdr:col>
                <xdr:colOff>4</xdr:colOff>
                <xdr:row>239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19</xdr:col>
                <xdr:colOff>22</xdr:colOff>
                <xdr:row>102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3</xdr:rowOff>
              </xdr:from>
              <xdr:to>
                <xdr:col>11</xdr:col>
                <xdr:colOff>80</xdr:colOff>
                <xdr:row>151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11</xdr:rowOff>
              </xdr:from>
              <xdr:to>
                <xdr:col>11</xdr:col>
                <xdr:colOff>74</xdr:colOff>
                <xdr:row>239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6</xdr:row>
                <xdr:rowOff>3</xdr:rowOff>
              </xdr:from>
              <xdr:to>
                <xdr:col>17</xdr:col>
                <xdr:colOff>0</xdr:colOff>
                <xdr:row>9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6</xdr:row>
                <xdr:rowOff>3</xdr:rowOff>
              </xdr:from>
              <xdr:to>
                <xdr:col>17</xdr:col>
                <xdr:colOff>68</xdr:colOff>
                <xdr:row>90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6</xdr:row>
                <xdr:rowOff>3</xdr:rowOff>
              </xdr:from>
              <xdr:to>
                <xdr:col>22</xdr:col>
                <xdr:colOff>42</xdr:colOff>
                <xdr:row>90</xdr:row>
                <xdr:rowOff>10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ctual 2010 FTEs for 1st 2 Q with budgeted FTEs for last 2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05</xdr:row>
                <xdr:rowOff>7</xdr:rowOff>
              </xdr:from>
              <xdr:to>
                <xdr:col>26</xdr:col>
                <xdr:colOff>26</xdr:colOff>
                <xdr:row>109</xdr:row>
                <xdr:rowOff>13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86</xdr:row>
                <xdr:rowOff>3</xdr:rowOff>
              </xdr:from>
              <xdr:to>
                <xdr:col>40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86</xdr:row>
                <xdr:rowOff>3</xdr:rowOff>
              </xdr:from>
              <xdr:to>
                <xdr:col>39</xdr:col>
                <xdr:colOff>37</xdr:colOff>
                <xdr:row>90</xdr:row>
                <xdr:rowOff>10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86</xdr:row>
                <xdr:rowOff>3</xdr:rowOff>
              </xdr:from>
              <xdr:to>
                <xdr:col>41</xdr:col>
                <xdr:colOff>37</xdr:colOff>
                <xdr:row>9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7</xdr:rowOff>
              </xdr:from>
              <xdr:to>
                <xdr:col>1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4</xdr:colOff>
                <xdr:row>238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</xdr:row>
                <xdr:rowOff>7</xdr:rowOff>
              </xdr:from>
              <xdr:to>
                <xdr:col>9</xdr:col>
                <xdr:colOff>59</xdr:colOff>
                <xdr:row>102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6</xdr:row>
                <xdr:rowOff>7</xdr:rowOff>
              </xdr:from>
              <xdr:to>
                <xdr:col>3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</xdr:row>
                <xdr:rowOff>7</xdr:rowOff>
              </xdr:from>
              <xdr:to>
                <xdr:col>5</xdr:col>
                <xdr:colOff>12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8</xdr:row>
                <xdr:rowOff>7</xdr:rowOff>
              </xdr:from>
              <xdr:to>
                <xdr:col>1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7</xdr:rowOff>
              </xdr:from>
              <xdr:to>
                <xdr:col>1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-66</xdr:colOff>
                <xdr:row>238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6</xdr:col>
                <xdr:colOff>42</xdr:colOff>
                <xdr:row>102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6</xdr:colOff>
                <xdr:row>150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7</xdr:rowOff>
              </xdr:from>
              <xdr:to>
                <xdr:col>3</xdr:col>
                <xdr:colOff>53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9" uniqueCount="599">
  <si>
    <t xml:space="preserve">Total</t>
  </si>
  <si>
    <t xml:space="preserve">Adjusted</t>
  </si>
  <si>
    <t xml:space="preserve">Previous</t>
  </si>
  <si>
    <t xml:space="preserve">Remaining</t>
  </si>
  <si>
    <t xml:space="preserve">Agency</t>
  </si>
  <si>
    <t xml:space="preserve">Assessment</t>
  </si>
  <si>
    <t xml:space="preserve">Payments</t>
  </si>
  <si>
    <t xml:space="preserve">FY 2010</t>
  </si>
  <si>
    <t xml:space="preserve">Code</t>
  </si>
  <si>
    <t xml:space="preserve">Name</t>
  </si>
  <si>
    <t xml:space="preserve">Percentage</t>
  </si>
  <si>
    <t xml:space="preserve">Amount</t>
  </si>
  <si>
    <t xml:space="preserve">Received</t>
  </si>
  <si>
    <t xml:space="preserve">Amount Due</t>
  </si>
  <si>
    <t xml:space="preserve">A101</t>
  </si>
  <si>
    <t xml:space="preserve">Texas Senate</t>
  </si>
  <si>
    <t xml:space="preserve">A102</t>
  </si>
  <si>
    <t xml:space="preserve">Texas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21</t>
  </si>
  <si>
    <t xml:space="preserve">Court of Civil Appeals - First District</t>
  </si>
  <si>
    <t xml:space="preserve">A222</t>
  </si>
  <si>
    <t xml:space="preserve">Court of Civil Appeals - Second District</t>
  </si>
  <si>
    <t xml:space="preserve">A223</t>
  </si>
  <si>
    <t xml:space="preserve">Court of Civil Appeals - Third District</t>
  </si>
  <si>
    <t xml:space="preserve">A224</t>
  </si>
  <si>
    <t xml:space="preserve">Court of Civil Appeals - Fourth District</t>
  </si>
  <si>
    <t xml:space="preserve">A225</t>
  </si>
  <si>
    <t xml:space="preserve">Court of Civil Appeals - Fifth District</t>
  </si>
  <si>
    <t xml:space="preserve">A226</t>
  </si>
  <si>
    <t xml:space="preserve">Court of Civil Appeals - Sixth District</t>
  </si>
  <si>
    <t xml:space="preserve">A227</t>
  </si>
  <si>
    <t xml:space="preserve">Court of Civil Appeals - Seventh District</t>
  </si>
  <si>
    <t xml:space="preserve">A228</t>
  </si>
  <si>
    <t xml:space="preserve">Court of Civil Appeals - Eighth District</t>
  </si>
  <si>
    <t xml:space="preserve">A229</t>
  </si>
  <si>
    <t xml:space="preserve">Court of Civil Appeals - Ninth District</t>
  </si>
  <si>
    <t xml:space="preserve">A230</t>
  </si>
  <si>
    <t xml:space="preserve">Court of Civil Appeals - Tenth District</t>
  </si>
  <si>
    <t xml:space="preserve">A231</t>
  </si>
  <si>
    <t xml:space="preserve">Court of Civil Appeals - Eleventh District</t>
  </si>
  <si>
    <t xml:space="preserve">A232</t>
  </si>
  <si>
    <t xml:space="preserve">Court of Civil Appeals - Twelfth District</t>
  </si>
  <si>
    <t xml:space="preserve">A233</t>
  </si>
  <si>
    <t xml:space="preserve">Court of Civil Appeals - Thirteenth District</t>
  </si>
  <si>
    <t xml:space="preserve">A234</t>
  </si>
  <si>
    <t xml:space="preserve">Court of Civil Appeals - Fourteenth District</t>
  </si>
  <si>
    <t xml:space="preserve">A241</t>
  </si>
  <si>
    <t xml:space="preserve">District Courts (Comptroller's Jud. Section)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</t>
  </si>
  <si>
    <t xml:space="preserve">A313</t>
  </si>
  <si>
    <t xml:space="preserve">Information Resources, Dept. of</t>
  </si>
  <si>
    <t xml:space="preserve">A320</t>
  </si>
  <si>
    <t xml:space="preserve">Texas Workforce Commission</t>
  </si>
  <si>
    <t xml:space="preserve">A325</t>
  </si>
  <si>
    <t xml:space="preserve">Fire Fighter's Pension Commission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7</t>
  </si>
  <si>
    <t xml:space="preserve">Tax Professional Examiners, Board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370</t>
  </si>
  <si>
    <t xml:space="preserve">Residential Construction Commission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Geoscientist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Texas Board of Nursing</t>
  </si>
  <si>
    <t xml:space="preserve">A508</t>
  </si>
  <si>
    <t xml:space="preserve">Chiropractic Examiners, Board of</t>
  </si>
  <si>
    <t xml:space="preserve">A512</t>
  </si>
  <si>
    <t xml:space="preserve">Podiatric Medical Examiners, State Board of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search Institute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</t>
  </si>
  <si>
    <t xml:space="preserve">A608</t>
  </si>
  <si>
    <t xml:space="preserve">Department of Motor Vehicles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WSD</t>
  </si>
  <si>
    <t xml:space="preserve">Windham School District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er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-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 Administration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e</t>
  </si>
  <si>
    <t xml:space="preserve">A772</t>
  </si>
  <si>
    <t xml:space="preserve">Deaf, School for the</t>
  </si>
  <si>
    <t xml:space="preserve">A781</t>
  </si>
  <si>
    <t xml:space="preserve">Coordinating Board, Higher Education</t>
  </si>
  <si>
    <t xml:space="preserve">A783</t>
  </si>
  <si>
    <t xml:space="preserve">University of Houston System Administration</t>
  </si>
  <si>
    <t xml:space="preserve">A784</t>
  </si>
  <si>
    <t xml:space="preserve">University of Houston - Downtown</t>
  </si>
  <si>
    <t xml:space="preserve">A787</t>
  </si>
  <si>
    <t xml:space="preserve">Lamar State College - Orange</t>
  </si>
  <si>
    <t xml:space="preserve">A788</t>
  </si>
  <si>
    <t xml:space="preserve">Lamar State College - Port Arthur</t>
  </si>
  <si>
    <t xml:space="preserve">A789</t>
  </si>
  <si>
    <t xml:space="preserve">Lamar Institute of Technology</t>
  </si>
  <si>
    <t xml:space="preserve">A802</t>
  </si>
  <si>
    <t xml:space="preserve">Parks and Wildlife Department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5</t>
  </si>
  <si>
    <t xml:space="preserve">Parm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10) Claim Payments</t>
  </si>
  <si>
    <t xml:space="preserve">Previous FY Collected Shortage (Overage)</t>
  </si>
  <si>
    <t xml:space="preserve">Risk Management and Workers' Comp. FY 2010 Administration</t>
  </si>
  <si>
    <t xml:space="preserve">Costs</t>
  </si>
  <si>
    <t xml:space="preserve">Original</t>
  </si>
  <si>
    <t xml:space="preserve">original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Payroll</t>
  </si>
  <si>
    <t xml:space="preserve">difference</t>
  </si>
  <si>
    <t xml:space="preserve">Risk Management and Workers' Comp. Administration(incl.required funding for emp.benefits)</t>
  </si>
  <si>
    <t xml:space="preserve">weighted</t>
  </si>
  <si>
    <t xml:space="preserve">FY 2006</t>
  </si>
  <si>
    <t xml:space="preserve">FY 2007</t>
  </si>
  <si>
    <t xml:space="preserve">FY 2008</t>
  </si>
  <si>
    <t xml:space="preserve">average</t>
  </si>
  <si>
    <t xml:space="preserve">FTE</t>
  </si>
  <si>
    <t xml:space="preserve">raw</t>
  </si>
  <si>
    <t xml:space="preserve">2006 Avg.</t>
  </si>
  <si>
    <t xml:space="preserve">2007 Avg.</t>
  </si>
  <si>
    <t xml:space="preserve">2008 Avg.</t>
  </si>
  <si>
    <t xml:space="preserve">weighted </t>
  </si>
  <si>
    <t xml:space="preserve">FY2006</t>
  </si>
  <si>
    <t xml:space="preserve">FY2007</t>
  </si>
  <si>
    <t xml:space="preserve">FY2008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tascosa was previously named Karnes</t>
  </si>
  <si>
    <t xml:space="preserve">Bailey</t>
  </si>
  <si>
    <t xml:space="preserve">Parmer  Previously Bailey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-</t>
  </si>
  <si>
    <t xml:space="preserve">less than</t>
  </si>
  <si>
    <t xml:space="preserve">=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 t="s">
        <v>1</v>
      </c>
      <c r="H1" s="1" t="s">
        <v>2</v>
      </c>
      <c r="J1" s="1" t="s">
        <v>3</v>
      </c>
    </row>
    <row r="2" customFormat="false" ht="12.75" hidden="false" customHeight="false" outlineLevel="0" collapsed="false">
      <c r="A2" s="2" t="s">
        <v>4</v>
      </c>
      <c r="B2" s="2"/>
      <c r="D2" s="1" t="s">
        <v>5</v>
      </c>
      <c r="F2" s="1" t="s">
        <v>5</v>
      </c>
      <c r="H2" s="1" t="s">
        <v>6</v>
      </c>
      <c r="J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D3" s="4" t="s">
        <v>10</v>
      </c>
      <c r="F3" s="4" t="s">
        <v>11</v>
      </c>
      <c r="H3" s="4" t="s">
        <v>12</v>
      </c>
      <c r="J3" s="4" t="s">
        <v>13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14</v>
      </c>
      <c r="B5" s="0" t="s">
        <v>15</v>
      </c>
      <c r="D5" s="7" t="n">
        <f aca="false">+assessment!H5</f>
        <v>0.000923903226066265</v>
      </c>
      <c r="F5" s="8" t="n">
        <f aca="false">+assessment!J5</f>
        <v>48370.3273731124</v>
      </c>
      <c r="H5" s="8" t="n">
        <v>36441.54</v>
      </c>
      <c r="J5" s="8" t="n">
        <f aca="false">+F5-H5</f>
        <v>11928.7873731124</v>
      </c>
    </row>
    <row r="6" customFormat="false" ht="12.75" hidden="false" customHeight="false" outlineLevel="0" collapsed="false">
      <c r="A6" s="0" t="s">
        <v>16</v>
      </c>
      <c r="B6" s="0" t="s">
        <v>17</v>
      </c>
      <c r="D6" s="7" t="n">
        <f aca="false">+assessment!H6</f>
        <v>0.00116955878171547</v>
      </c>
      <c r="F6" s="8" t="n">
        <f aca="false">+assessment!J6</f>
        <v>61231.4575353786</v>
      </c>
      <c r="H6" s="8" t="n">
        <v>46131.45</v>
      </c>
      <c r="J6" s="8" t="n">
        <f aca="false">+F6-H6</f>
        <v>15100.0075353786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7" t="n">
        <f aca="false">+assessment!H7</f>
        <v>0.000893453340071662</v>
      </c>
      <c r="F7" s="8" t="n">
        <f aca="false">+assessment!J7</f>
        <v>46776.1442244031</v>
      </c>
      <c r="H7" s="8" t="n">
        <v>35245.29</v>
      </c>
      <c r="J7" s="8" t="n">
        <f aca="false">+F7-H7</f>
        <v>11530.8542244031</v>
      </c>
    </row>
    <row r="8" customFormat="false" ht="12.75" hidden="false" customHeight="false" outlineLevel="0" collapsed="false">
      <c r="A8" s="0" t="s">
        <v>20</v>
      </c>
      <c r="B8" s="0" t="s">
        <v>21</v>
      </c>
      <c r="D8" s="7" t="n">
        <f aca="false">+assessment!H8</f>
        <v>0.000276815226200161</v>
      </c>
      <c r="F8" s="8" t="n">
        <f aca="false">+assessment!J8</f>
        <v>14492.4736004803</v>
      </c>
      <c r="H8" s="8" t="n">
        <v>10917.94</v>
      </c>
      <c r="J8" s="8" t="n">
        <f aca="false">+F8-H8</f>
        <v>3574.53360048031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7" t="n">
        <f aca="false">+assessment!H9</f>
        <v>3.86178784730462E-005</v>
      </c>
      <c r="F9" s="8" t="n">
        <f aca="false">+assessment!J9</f>
        <v>2021.81286036806</v>
      </c>
      <c r="H9" s="8" t="n">
        <v>1523.05</v>
      </c>
      <c r="J9" s="8" t="n">
        <f aca="false">+F9-H9</f>
        <v>498.762860368062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7" t="n">
        <f aca="false">+assessment!H10</f>
        <v>4.85758215847143E-005</v>
      </c>
      <c r="F10" s="8" t="n">
        <f aca="false">+assessment!J10</f>
        <v>2543.15422457677</v>
      </c>
      <c r="H10" s="8" t="n">
        <v>1915.86</v>
      </c>
      <c r="J10" s="8" t="n">
        <f aca="false">+F10-H10</f>
        <v>627.294224576767</v>
      </c>
    </row>
    <row r="11" customFormat="false" ht="12.75" hidden="false" customHeight="false" outlineLevel="0" collapsed="false">
      <c r="A11" s="0" t="s">
        <v>26</v>
      </c>
      <c r="B11" s="0" t="s">
        <v>27</v>
      </c>
      <c r="D11" s="7" t="n">
        <f aca="false">+assessment!H11</f>
        <v>0.000129336050407371</v>
      </c>
      <c r="F11" s="8" t="n">
        <f aca="false">+assessment!J11</f>
        <v>6771.30128226351</v>
      </c>
      <c r="H11" s="8" t="n">
        <v>5101.37</v>
      </c>
      <c r="J11" s="8" t="n">
        <f aca="false">+F11-H11</f>
        <v>1669.93128226351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7" t="n">
        <f aca="false">+assessment!H12</f>
        <v>0.000118375942442031</v>
      </c>
      <c r="F12" s="8" t="n">
        <f aca="false">+assessment!J12</f>
        <v>6197.49225619767</v>
      </c>
      <c r="H12" s="8" t="n">
        <v>4671.96</v>
      </c>
      <c r="J12" s="8" t="n">
        <f aca="false">+F12-H12</f>
        <v>1525.53225619767</v>
      </c>
    </row>
    <row r="13" customFormat="false" ht="12.75" hidden="false" customHeight="false" outlineLevel="0" collapsed="false">
      <c r="A13" s="0" t="s">
        <v>30</v>
      </c>
      <c r="B13" s="0" t="s">
        <v>31</v>
      </c>
      <c r="D13" s="7" t="n">
        <f aca="false">+assessment!H13</f>
        <v>0.00013617833361345</v>
      </c>
      <c r="F13" s="8" t="n">
        <f aca="false">+assessment!J13</f>
        <v>7129.5243832551</v>
      </c>
      <c r="H13" s="8" t="n">
        <v>5371.28</v>
      </c>
      <c r="J13" s="8" t="n">
        <f aca="false">+F13-H13</f>
        <v>1758.2443832551</v>
      </c>
    </row>
    <row r="14" customFormat="false" ht="12.75" hidden="false" customHeight="false" outlineLevel="0" collapsed="false">
      <c r="A14" s="0" t="s">
        <v>32</v>
      </c>
      <c r="B14" s="0" t="s">
        <v>33</v>
      </c>
      <c r="D14" s="7" t="n">
        <f aca="false">+assessment!H14</f>
        <v>0.000360050531802061</v>
      </c>
      <c r="F14" s="8" t="n">
        <f aca="false">+assessment!J14</f>
        <v>18850.2016258571</v>
      </c>
      <c r="H14" s="8" t="n">
        <v>14202.05</v>
      </c>
      <c r="J14" s="8" t="n">
        <f aca="false">+F14-H14</f>
        <v>4648.15162585706</v>
      </c>
    </row>
    <row r="15" customFormat="false" ht="12.75" hidden="false" customHeight="false" outlineLevel="0" collapsed="false">
      <c r="A15" s="0" t="s">
        <v>34</v>
      </c>
      <c r="B15" s="0" t="s">
        <v>35</v>
      </c>
      <c r="D15" s="7" t="n">
        <f aca="false">+assessment!H15</f>
        <v>9.82591332155497E-006</v>
      </c>
      <c r="F15" s="8" t="n">
        <f aca="false">+assessment!J15</f>
        <v>514.429034009403</v>
      </c>
      <c r="H15" s="8" t="n">
        <v>387.55</v>
      </c>
      <c r="J15" s="8" t="n">
        <f aca="false">+F15-H15</f>
        <v>126.879034009403</v>
      </c>
    </row>
    <row r="16" customFormat="false" ht="12.75" hidden="false" customHeight="false" outlineLevel="0" collapsed="false">
      <c r="A16" s="0" t="s">
        <v>36</v>
      </c>
      <c r="B16" s="0" t="s">
        <v>37</v>
      </c>
      <c r="D16" s="7" t="n">
        <f aca="false">+assessment!H16</f>
        <v>9.29895356657217E-005</v>
      </c>
      <c r="F16" s="8" t="n">
        <f aca="false">+assessment!J16</f>
        <v>4868.40413099939</v>
      </c>
      <c r="H16" s="8" t="n">
        <v>3667.86</v>
      </c>
      <c r="J16" s="8" t="n">
        <f aca="false">+F16-H16</f>
        <v>1200.54413099939</v>
      </c>
    </row>
    <row r="17" customFormat="false" ht="12.75" hidden="false" customHeight="false" outlineLevel="0" collapsed="false">
      <c r="A17" s="0" t="s">
        <v>38</v>
      </c>
      <c r="B17" s="0" t="s">
        <v>39</v>
      </c>
      <c r="D17" s="7" t="n">
        <f aca="false">+assessment!H17</f>
        <v>7.06654977662109E-005</v>
      </c>
      <c r="F17" s="8" t="n">
        <f aca="false">+assessment!J17</f>
        <v>3699.64425331534</v>
      </c>
      <c r="H17" s="8" t="n">
        <v>2787.13</v>
      </c>
      <c r="J17" s="8" t="n">
        <f aca="false">+F17-H17</f>
        <v>912.514253315339</v>
      </c>
    </row>
    <row r="18" customFormat="false" ht="12.75" hidden="false" customHeight="false" outlineLevel="0" collapsed="false">
      <c r="A18" s="0" t="s">
        <v>40</v>
      </c>
      <c r="B18" s="0" t="s">
        <v>41</v>
      </c>
      <c r="D18" s="7" t="n">
        <f aca="false">+assessment!H18</f>
        <v>6.09659278656227E-005</v>
      </c>
      <c r="F18" s="8" t="n">
        <f aca="false">+assessment!J18</f>
        <v>3191.82984350161</v>
      </c>
      <c r="H18" s="8" t="n">
        <v>2404.58</v>
      </c>
      <c r="J18" s="8" t="n">
        <f aca="false">+F18-H18</f>
        <v>787.249843501611</v>
      </c>
    </row>
    <row r="19" customFormat="false" ht="12.75" hidden="false" customHeight="false" outlineLevel="0" collapsed="false">
      <c r="A19" s="0" t="s">
        <v>42</v>
      </c>
      <c r="B19" s="0" t="s">
        <v>43</v>
      </c>
      <c r="D19" s="7" t="n">
        <f aca="false">+assessment!H19</f>
        <v>0.000111074866768751</v>
      </c>
      <c r="F19" s="8" t="n">
        <f aca="false">+assessment!J19</f>
        <v>5815.24938645898</v>
      </c>
      <c r="H19" s="8" t="n">
        <v>4382.56</v>
      </c>
      <c r="J19" s="8" t="n">
        <f aca="false">+F19-H19</f>
        <v>1432.68938645898</v>
      </c>
    </row>
    <row r="20" customFormat="false" ht="12.75" hidden="false" customHeight="false" outlineLevel="0" collapsed="false">
      <c r="A20" s="0" t="s">
        <v>44</v>
      </c>
      <c r="B20" s="0" t="s">
        <v>45</v>
      </c>
      <c r="D20" s="7" t="n">
        <f aca="false">+assessment!H20</f>
        <v>0.000110664893750188</v>
      </c>
      <c r="F20" s="8" t="n">
        <f aca="false">+assessment!J20</f>
        <v>5793.78552686576</v>
      </c>
      <c r="H20" s="8" t="n">
        <v>4364.81</v>
      </c>
      <c r="J20" s="8" t="n">
        <f aca="false">+F20-H20</f>
        <v>1428.97552686576</v>
      </c>
    </row>
    <row r="21" customFormat="false" ht="12.75" hidden="false" customHeight="false" outlineLevel="0" collapsed="false">
      <c r="A21" s="0" t="s">
        <v>46</v>
      </c>
      <c r="B21" s="0" t="s">
        <v>47</v>
      </c>
      <c r="D21" s="7" t="n">
        <f aca="false">+assessment!H21</f>
        <v>3.10654073532481E-005</v>
      </c>
      <c r="F21" s="8" t="n">
        <f aca="false">+assessment!J21</f>
        <v>1626.40835236994</v>
      </c>
      <c r="H21" s="8" t="n">
        <v>1225.27</v>
      </c>
      <c r="J21" s="8" t="n">
        <f aca="false">+F21-H21</f>
        <v>401.138352369938</v>
      </c>
    </row>
    <row r="22" customFormat="false" ht="12.75" hidden="false" customHeight="false" outlineLevel="0" collapsed="false">
      <c r="A22" s="0" t="s">
        <v>48</v>
      </c>
      <c r="B22" s="0" t="s">
        <v>49</v>
      </c>
      <c r="D22" s="7" t="n">
        <f aca="false">+assessment!H22</f>
        <v>3.99636866793554E-005</v>
      </c>
      <c r="F22" s="8" t="n">
        <f aca="false">+assessment!J22</f>
        <v>2092.2717371032</v>
      </c>
      <c r="H22" s="8" t="n">
        <v>1576.23</v>
      </c>
      <c r="J22" s="8" t="n">
        <f aca="false">+F22-H22</f>
        <v>516.041737103196</v>
      </c>
    </row>
    <row r="23" customFormat="false" ht="12.75" hidden="false" customHeight="false" outlineLevel="0" collapsed="false">
      <c r="A23" s="0" t="s">
        <v>50</v>
      </c>
      <c r="B23" s="0" t="s">
        <v>51</v>
      </c>
      <c r="D23" s="7" t="n">
        <f aca="false">+assessment!H23</f>
        <v>3.24393202322337E-005</v>
      </c>
      <c r="F23" s="8" t="n">
        <f aca="false">+assessment!J23</f>
        <v>1698.3386301996</v>
      </c>
      <c r="H23" s="8" t="n">
        <v>1279.45</v>
      </c>
      <c r="J23" s="8" t="n">
        <f aca="false">+F23-H23</f>
        <v>418.888630199599</v>
      </c>
    </row>
    <row r="24" customFormat="false" ht="12.75" hidden="false" customHeight="false" outlineLevel="0" collapsed="false">
      <c r="A24" s="0" t="s">
        <v>52</v>
      </c>
      <c r="B24" s="0" t="s">
        <v>53</v>
      </c>
      <c r="D24" s="7" t="n">
        <f aca="false">+assessment!H24</f>
        <v>4.0719112413694E-005</v>
      </c>
      <c r="F24" s="8" t="n">
        <f aca="false">+assessment!J24</f>
        <v>2131.82153955557</v>
      </c>
      <c r="H24" s="8" t="n">
        <v>1606.03</v>
      </c>
      <c r="J24" s="8" t="n">
        <f aca="false">+F24-H24</f>
        <v>525.791539555569</v>
      </c>
    </row>
    <row r="25" customFormat="false" ht="12.75" hidden="false" customHeight="false" outlineLevel="0" collapsed="false">
      <c r="A25" s="0" t="s">
        <v>54</v>
      </c>
      <c r="B25" s="0" t="s">
        <v>55</v>
      </c>
      <c r="D25" s="7" t="n">
        <f aca="false">+assessment!H25</f>
        <v>2.98757986962054E-005</v>
      </c>
      <c r="F25" s="8" t="n">
        <f aca="false">+assessment!J25</f>
        <v>1564.12719719739</v>
      </c>
      <c r="H25" s="8" t="n">
        <v>1178.34</v>
      </c>
      <c r="J25" s="8" t="n">
        <f aca="false">+F25-H25</f>
        <v>385.787197197393</v>
      </c>
    </row>
    <row r="26" customFormat="false" ht="12.75" hidden="false" customHeight="false" outlineLevel="0" collapsed="false">
      <c r="A26" s="0" t="s">
        <v>56</v>
      </c>
      <c r="B26" s="0" t="s">
        <v>57</v>
      </c>
      <c r="D26" s="7" t="n">
        <f aca="false">+assessment!H26</f>
        <v>3.16006838153925E-005</v>
      </c>
      <c r="F26" s="8" t="n">
        <f aca="false">+assessment!J26</f>
        <v>1654.43238884753</v>
      </c>
      <c r="H26" s="8" t="n">
        <v>1246.37</v>
      </c>
      <c r="J26" s="8" t="n">
        <f aca="false">+F26-H26</f>
        <v>408.06238884753</v>
      </c>
    </row>
    <row r="27" customFormat="false" ht="12.75" hidden="false" customHeight="false" outlineLevel="0" collapsed="false">
      <c r="A27" s="0" t="s">
        <v>58</v>
      </c>
      <c r="B27" s="0" t="s">
        <v>59</v>
      </c>
      <c r="D27" s="7" t="n">
        <f aca="false">+assessment!H27</f>
        <v>3.0676673632022E-005</v>
      </c>
      <c r="F27" s="8" t="n">
        <f aca="false">+assessment!J27</f>
        <v>1606.05646179722</v>
      </c>
      <c r="H27" s="8" t="n">
        <v>1209.94</v>
      </c>
      <c r="J27" s="8" t="n">
        <f aca="false">+F27-H27</f>
        <v>396.116461797224</v>
      </c>
    </row>
    <row r="28" customFormat="false" ht="12.75" hidden="false" customHeight="false" outlineLevel="0" collapsed="false">
      <c r="A28" s="0" t="s">
        <v>60</v>
      </c>
      <c r="B28" s="0" t="s">
        <v>61</v>
      </c>
      <c r="D28" s="7" t="n">
        <f aca="false">+assessment!H28</f>
        <v>6.20684469502519E-005</v>
      </c>
      <c r="F28" s="8" t="n">
        <f aca="false">+assessment!J28</f>
        <v>3249.55148312147</v>
      </c>
      <c r="H28" s="8" t="n">
        <v>2448.27</v>
      </c>
      <c r="J28" s="8" t="n">
        <f aca="false">+F28-H28</f>
        <v>801.281483121467</v>
      </c>
    </row>
    <row r="29" customFormat="false" ht="12.75" hidden="false" customHeight="false" outlineLevel="0" collapsed="false">
      <c r="A29" s="0" t="s">
        <v>62</v>
      </c>
      <c r="B29" s="0" t="s">
        <v>63</v>
      </c>
      <c r="D29" s="7" t="n">
        <f aca="false">+assessment!H29</f>
        <v>8.64739496106823E-005</v>
      </c>
      <c r="F29" s="8" t="n">
        <f aca="false">+assessment!J29</f>
        <v>4527.28503798376</v>
      </c>
      <c r="H29" s="8" t="n">
        <v>3410.67</v>
      </c>
      <c r="J29" s="8" t="n">
        <f aca="false">+F29-H29</f>
        <v>1116.61503798376</v>
      </c>
    </row>
    <row r="30" customFormat="false" ht="12.75" hidden="false" customHeight="false" outlineLevel="0" collapsed="false">
      <c r="A30" s="0" t="s">
        <v>64</v>
      </c>
      <c r="B30" s="0" t="s">
        <v>65</v>
      </c>
      <c r="D30" s="7" t="n">
        <f aca="false">+assessment!H30</f>
        <v>0.00933397560891135</v>
      </c>
      <c r="F30" s="8" t="n">
        <f aca="false">+assessment!J30</f>
        <v>488673.968396021</v>
      </c>
      <c r="H30" s="8" t="n">
        <v>368435.54</v>
      </c>
      <c r="J30" s="8" t="n">
        <f aca="false">+F30-H30</f>
        <v>120238.428396021</v>
      </c>
    </row>
    <row r="31" customFormat="false" ht="12.75" hidden="false" customHeight="false" outlineLevel="0" collapsed="false">
      <c r="A31" s="0" t="s">
        <v>66</v>
      </c>
      <c r="B31" s="0" t="s">
        <v>67</v>
      </c>
      <c r="D31" s="7" t="n">
        <f aca="false">+assessment!H31</f>
        <v>2.92331869614882E-005</v>
      </c>
      <c r="F31" s="8" t="n">
        <f aca="false">+assessment!J31</f>
        <v>1530.48369525356</v>
      </c>
      <c r="H31" s="8" t="n">
        <v>1153.21</v>
      </c>
      <c r="J31" s="8" t="n">
        <f aca="false">+F31-H31</f>
        <v>377.27369525356</v>
      </c>
    </row>
    <row r="32" customFormat="false" ht="12.75" hidden="false" customHeight="false" outlineLevel="0" collapsed="false">
      <c r="A32" s="0" t="s">
        <v>68</v>
      </c>
      <c r="B32" s="0" t="s">
        <v>69</v>
      </c>
      <c r="D32" s="7" t="n">
        <f aca="false">+assessment!H32</f>
        <v>1.43923398352283E-005</v>
      </c>
      <c r="F32" s="8" t="n">
        <f aca="false">+assessment!J32</f>
        <v>753.501199967826</v>
      </c>
      <c r="H32" s="8" t="n">
        <v>567.62</v>
      </c>
      <c r="J32" s="8" t="n">
        <f aca="false">+F32-H32</f>
        <v>185.881199967826</v>
      </c>
    </row>
    <row r="33" customFormat="false" ht="12.75" hidden="false" customHeight="false" outlineLevel="0" collapsed="false">
      <c r="A33" s="0" t="s">
        <v>70</v>
      </c>
      <c r="B33" s="0" t="s">
        <v>71</v>
      </c>
      <c r="D33" s="7" t="n">
        <f aca="false">+assessment!H33</f>
        <v>0.000656210791529105</v>
      </c>
      <c r="F33" s="8" t="n">
        <f aca="false">+assessment!J33</f>
        <v>34355.471348636</v>
      </c>
      <c r="H33" s="8" t="n">
        <v>25889.69</v>
      </c>
      <c r="J33" s="8" t="n">
        <f aca="false">+F33-H33</f>
        <v>8465.78134863604</v>
      </c>
    </row>
    <row r="34" customFormat="false" ht="12.75" hidden="false" customHeight="false" outlineLevel="0" collapsed="false">
      <c r="A34" s="0" t="s">
        <v>72</v>
      </c>
      <c r="B34" s="0" t="s">
        <v>73</v>
      </c>
      <c r="D34" s="7" t="n">
        <f aca="false">+assessment!H34</f>
        <v>0.00995686511317847</v>
      </c>
      <c r="F34" s="8" t="n">
        <f aca="false">+assessment!J34</f>
        <v>521284.926328227</v>
      </c>
      <c r="H34" s="8" t="n">
        <v>392842.49</v>
      </c>
      <c r="J34" s="8" t="n">
        <f aca="false">+F34-H34</f>
        <v>128442.436328227</v>
      </c>
    </row>
    <row r="35" customFormat="false" ht="12.75" hidden="false" customHeight="false" outlineLevel="0" collapsed="false">
      <c r="A35" s="0" t="s">
        <v>74</v>
      </c>
      <c r="B35" s="0" t="s">
        <v>75</v>
      </c>
      <c r="D35" s="7" t="n">
        <f aca="false">+assessment!H35</f>
        <v>0.0016782003060158</v>
      </c>
      <c r="F35" s="8" t="n">
        <f aca="false">+assessment!J35</f>
        <v>87861.0398897119</v>
      </c>
      <c r="H35" s="8" t="n">
        <v>66233.18</v>
      </c>
      <c r="J35" s="8" t="n">
        <f aca="false">+F35-H35</f>
        <v>21627.8598897119</v>
      </c>
    </row>
    <row r="36" customFormat="false" ht="12.75" hidden="false" customHeight="false" outlineLevel="0" collapsed="false">
      <c r="A36" s="0" t="s">
        <v>76</v>
      </c>
      <c r="B36" s="0" t="s">
        <v>77</v>
      </c>
      <c r="D36" s="7" t="n">
        <f aca="false">+assessment!H36</f>
        <v>0.00596403179248642</v>
      </c>
      <c r="F36" s="8" t="n">
        <f aca="false">+assessment!J36</f>
        <v>312242.843327324</v>
      </c>
      <c r="H36" s="8" t="n">
        <v>235277.7</v>
      </c>
      <c r="J36" s="8" t="n">
        <f aca="false">+F36-H36</f>
        <v>76965.1433273244</v>
      </c>
    </row>
    <row r="37" customFormat="false" ht="12.75" hidden="false" customHeight="false" outlineLevel="0" collapsed="false">
      <c r="A37" s="0" t="s">
        <v>78</v>
      </c>
      <c r="B37" s="0" t="s">
        <v>79</v>
      </c>
      <c r="D37" s="7" t="n">
        <f aca="false">+assessment!H37</f>
        <v>0.00157126897129417</v>
      </c>
      <c r="F37" s="8" t="n">
        <f aca="false">+assessment!J37</f>
        <v>82262.722315964</v>
      </c>
      <c r="H37" s="8" t="n">
        <v>61992.83</v>
      </c>
      <c r="J37" s="8" t="n">
        <f aca="false">+F37-H37</f>
        <v>20269.892315964</v>
      </c>
    </row>
    <row r="38" customFormat="false" ht="12.75" hidden="false" customHeight="false" outlineLevel="0" collapsed="false">
      <c r="A38" s="0" t="s">
        <v>80</v>
      </c>
      <c r="B38" s="0" t="s">
        <v>81</v>
      </c>
      <c r="D38" s="7" t="n">
        <f aca="false">+assessment!H38</f>
        <v>0.000538586802111522</v>
      </c>
      <c r="F38" s="8" t="n">
        <f aca="false">+assessment!J38</f>
        <v>28197.3470835175</v>
      </c>
      <c r="H38" s="8" t="n">
        <v>21252.82</v>
      </c>
      <c r="J38" s="8" t="n">
        <f aca="false">+F38-H38</f>
        <v>6944.52708351747</v>
      </c>
    </row>
    <row r="39" customFormat="false" ht="12.75" hidden="false" customHeight="false" outlineLevel="0" collapsed="false">
      <c r="A39" s="0" t="s">
        <v>82</v>
      </c>
      <c r="B39" s="0" t="s">
        <v>83</v>
      </c>
      <c r="D39" s="7" t="n">
        <f aca="false">+assessment!H39</f>
        <v>0.000540456497681558</v>
      </c>
      <c r="F39" s="8" t="n">
        <f aca="false">+assessment!J39</f>
        <v>28295.2337281997</v>
      </c>
      <c r="H39" s="8" t="n">
        <v>21322.54</v>
      </c>
      <c r="J39" s="8" t="n">
        <f aca="false">+F39-H39</f>
        <v>6972.69372819968</v>
      </c>
    </row>
    <row r="40" customFormat="false" ht="12.75" hidden="false" customHeight="false" outlineLevel="0" collapsed="false">
      <c r="A40" s="0" t="s">
        <v>84</v>
      </c>
      <c r="B40" s="0" t="s">
        <v>85</v>
      </c>
      <c r="D40" s="7" t="n">
        <f aca="false">+assessment!H40</f>
        <v>0.000520355613731142</v>
      </c>
      <c r="F40" s="8" t="n">
        <f aca="false">+assessment!J40</f>
        <v>27242.8655691336</v>
      </c>
      <c r="H40" s="8" t="n">
        <v>20529.75</v>
      </c>
      <c r="J40" s="8" t="n">
        <f aca="false">+F40-H40</f>
        <v>6713.11556913361</v>
      </c>
    </row>
    <row r="41" customFormat="false" ht="12.75" hidden="false" customHeight="false" outlineLevel="0" collapsed="false">
      <c r="A41" s="0" t="s">
        <v>86</v>
      </c>
      <c r="B41" s="0" t="s">
        <v>87</v>
      </c>
      <c r="D41" s="7" t="n">
        <f aca="false">+assessment!H41</f>
        <v>0.000220020743271356</v>
      </c>
      <c r="F41" s="8" t="n">
        <f aca="false">+assessment!J41</f>
        <v>11519.0369301164</v>
      </c>
      <c r="H41" s="8" t="n">
        <v>8680.53</v>
      </c>
      <c r="J41" s="8" t="n">
        <f aca="false">+F41-H41</f>
        <v>2838.50693011639</v>
      </c>
    </row>
    <row r="42" customFormat="false" ht="12.75" hidden="false" customHeight="false" outlineLevel="0" collapsed="false">
      <c r="A42" s="0" t="s">
        <v>88</v>
      </c>
      <c r="B42" s="0" t="s">
        <v>89</v>
      </c>
      <c r="D42" s="7" t="n">
        <f aca="false">+assessment!H42</f>
        <v>0.000437750261473835</v>
      </c>
      <c r="F42" s="8" t="n">
        <f aca="false">+assessment!J42</f>
        <v>22918.118324263</v>
      </c>
      <c r="H42" s="8" t="n">
        <v>17267.7</v>
      </c>
      <c r="J42" s="8" t="n">
        <f aca="false">+F42-H42</f>
        <v>5650.41832426295</v>
      </c>
    </row>
    <row r="43" customFormat="false" ht="12.75" hidden="false" customHeight="false" outlineLevel="0" collapsed="false">
      <c r="A43" s="0" t="s">
        <v>90</v>
      </c>
      <c r="B43" s="0" t="s">
        <v>91</v>
      </c>
      <c r="D43" s="7" t="n">
        <f aca="false">+assessment!H43</f>
        <v>0.0090250217954717</v>
      </c>
      <c r="F43" s="8" t="n">
        <f aca="false">+assessment!J43</f>
        <v>472498.900837403</v>
      </c>
      <c r="H43" s="8" t="n">
        <v>356133.24</v>
      </c>
      <c r="J43" s="8" t="n">
        <f aca="false">+F43-H43</f>
        <v>116365.660837403</v>
      </c>
    </row>
    <row r="44" customFormat="false" ht="12.75" hidden="false" customHeight="false" outlineLevel="0" collapsed="false">
      <c r="A44" s="0" t="s">
        <v>92</v>
      </c>
      <c r="B44" s="0" t="s">
        <v>93</v>
      </c>
      <c r="D44" s="7" t="n">
        <f aca="false">+assessment!H44</f>
        <v>1.10465675598313E-005</v>
      </c>
      <c r="F44" s="8" t="n">
        <f aca="false">+assessment!J44</f>
        <v>578.335559551256</v>
      </c>
      <c r="H44" s="8" t="n">
        <v>435.67</v>
      </c>
      <c r="J44" s="8" t="n">
        <f aca="false">+F44-H44</f>
        <v>142.665559551256</v>
      </c>
    </row>
    <row r="45" customFormat="false" ht="12.75" hidden="false" customHeight="false" outlineLevel="0" collapsed="false">
      <c r="A45" s="0" t="s">
        <v>94</v>
      </c>
      <c r="B45" s="0" t="s">
        <v>95</v>
      </c>
      <c r="D45" s="7" t="n">
        <f aca="false">+assessment!H45</f>
        <v>0.000126273388354616</v>
      </c>
      <c r="F45" s="8" t="n">
        <f aca="false">+assessment!J45</f>
        <v>6610.95768572071</v>
      </c>
      <c r="H45" s="8" t="n">
        <v>0</v>
      </c>
      <c r="J45" s="8" t="n">
        <f aca="false">+F45-H45</f>
        <v>6610.95768572071</v>
      </c>
    </row>
    <row r="46" customFormat="false" ht="12.75" hidden="false" customHeight="false" outlineLevel="0" collapsed="false">
      <c r="A46" s="0" t="s">
        <v>96</v>
      </c>
      <c r="B46" s="0" t="s">
        <v>97</v>
      </c>
      <c r="D46" s="7" t="n">
        <f aca="false">+assessment!H46</f>
        <v>0.000831783797227729</v>
      </c>
      <c r="F46" s="8" t="n">
        <f aca="false">+assessment!J46</f>
        <v>43547.4770954746</v>
      </c>
      <c r="H46" s="8" t="n">
        <v>32819.7</v>
      </c>
      <c r="J46" s="8" t="n">
        <f aca="false">+F46-H46</f>
        <v>10727.7770954746</v>
      </c>
    </row>
    <row r="47" customFormat="false" ht="12.75" hidden="false" customHeight="false" outlineLevel="0" collapsed="false">
      <c r="A47" s="0" t="s">
        <v>98</v>
      </c>
      <c r="B47" s="0" t="s">
        <v>99</v>
      </c>
      <c r="D47" s="7" t="n">
        <f aca="false">+assessment!H47</f>
        <v>9.84527417441556E-006</v>
      </c>
      <c r="F47" s="8" t="n">
        <f aca="false">+assessment!J47</f>
        <v>515.442658342199</v>
      </c>
      <c r="H47" s="8" t="n">
        <v>388.31</v>
      </c>
      <c r="J47" s="8" t="n">
        <f aca="false">+F47-H47</f>
        <v>127.132658342199</v>
      </c>
    </row>
    <row r="48" customFormat="false" ht="12.75" hidden="false" customHeight="false" outlineLevel="0" collapsed="false">
      <c r="A48" s="0" t="s">
        <v>100</v>
      </c>
      <c r="B48" s="0" t="s">
        <v>101</v>
      </c>
      <c r="D48" s="7" t="n">
        <f aca="false">+assessment!H48</f>
        <v>4.78575002074574E-006</v>
      </c>
      <c r="F48" s="8" t="n">
        <f aca="false">+assessment!J48</f>
        <v>250.554699559786</v>
      </c>
      <c r="H48" s="8" t="n">
        <v>188.74</v>
      </c>
      <c r="J48" s="8" t="n">
        <f aca="false">+F48-H48</f>
        <v>61.8146995597864</v>
      </c>
    </row>
    <row r="49" customFormat="false" ht="12.75" hidden="false" customHeight="false" outlineLevel="0" collapsed="false">
      <c r="A49" s="0" t="s">
        <v>102</v>
      </c>
      <c r="B49" s="0" t="s">
        <v>103</v>
      </c>
      <c r="D49" s="7" t="n">
        <f aca="false">+assessment!H49</f>
        <v>1.38355138395838E-005</v>
      </c>
      <c r="F49" s="8" t="n">
        <f aca="false">+assessment!J49</f>
        <v>724.348952265586</v>
      </c>
      <c r="H49" s="8" t="n">
        <v>545.67</v>
      </c>
      <c r="J49" s="8" t="n">
        <f aca="false">+F49-H49</f>
        <v>178.678952265586</v>
      </c>
    </row>
    <row r="50" customFormat="false" ht="12.75" hidden="false" customHeight="false" outlineLevel="0" collapsed="false">
      <c r="A50" s="0" t="s">
        <v>104</v>
      </c>
      <c r="B50" s="0" t="s">
        <v>105</v>
      </c>
      <c r="D50" s="7" t="n">
        <f aca="false">+assessment!H50</f>
        <v>2.34602610691745E-005</v>
      </c>
      <c r="F50" s="8" t="n">
        <f aca="false">+assessment!J50</f>
        <v>1228.24607183833</v>
      </c>
      <c r="H50" s="8" t="n">
        <v>925.28</v>
      </c>
      <c r="J50" s="8" t="n">
        <f aca="false">+F50-H50</f>
        <v>302.966071838334</v>
      </c>
    </row>
    <row r="51" customFormat="false" ht="12.75" hidden="false" customHeight="false" outlineLevel="0" collapsed="false">
      <c r="A51" s="0" t="s">
        <v>106</v>
      </c>
      <c r="B51" s="0" t="s">
        <v>107</v>
      </c>
      <c r="D51" s="7" t="n">
        <f aca="false">+assessment!H51</f>
        <v>1.47937990032896E-005</v>
      </c>
      <c r="F51" s="8" t="n">
        <f aca="false">+assessment!J51</f>
        <v>774.519322686963</v>
      </c>
      <c r="H51" s="8" t="n">
        <v>583.48</v>
      </c>
      <c r="J51" s="8" t="n">
        <f aca="false">+F51-H51</f>
        <v>191.039322686963</v>
      </c>
    </row>
    <row r="52" customFormat="false" ht="12.75" hidden="false" customHeight="false" outlineLevel="0" collapsed="false">
      <c r="A52" s="0" t="s">
        <v>108</v>
      </c>
      <c r="B52" s="0" t="s">
        <v>109</v>
      </c>
      <c r="D52" s="7" t="n">
        <f aca="false">+assessment!H52</f>
        <v>5.28975022802222E-005</v>
      </c>
      <c r="F52" s="8" t="n">
        <f aca="false">+assessment!J52</f>
        <v>2769.41288906246</v>
      </c>
      <c r="H52" s="8" t="n">
        <v>2781.68</v>
      </c>
      <c r="J52" s="8" t="n">
        <f aca="false">+F52-H52</f>
        <v>-12.2671109375387</v>
      </c>
    </row>
    <row r="53" customFormat="false" ht="12.75" hidden="false" customHeight="false" outlineLevel="0" collapsed="false">
      <c r="A53" s="0" t="s">
        <v>110</v>
      </c>
      <c r="B53" s="0" t="s">
        <v>111</v>
      </c>
      <c r="D53" s="7" t="n">
        <f aca="false">+assessment!H53</f>
        <v>0.000168103121443424</v>
      </c>
      <c r="F53" s="8" t="n">
        <f aca="false">+assessment!J53</f>
        <v>8800.9250181764</v>
      </c>
      <c r="H53" s="8" t="n">
        <v>6631.73</v>
      </c>
      <c r="J53" s="8" t="n">
        <f aca="false">+F53-H53</f>
        <v>2169.1950181764</v>
      </c>
    </row>
    <row r="54" customFormat="false" ht="12.75" hidden="false" customHeight="false" outlineLevel="0" collapsed="false">
      <c r="A54" s="0" t="s">
        <v>112</v>
      </c>
      <c r="B54" s="0" t="s">
        <v>113</v>
      </c>
      <c r="D54" s="7" t="n">
        <f aca="false">+assessment!H54</f>
        <v>2.55323490261659E-005</v>
      </c>
      <c r="F54" s="8" t="n">
        <f aca="false">+assessment!J54</f>
        <v>1336.72883280054</v>
      </c>
      <c r="H54" s="8" t="n">
        <v>1007.01</v>
      </c>
      <c r="J54" s="8" t="n">
        <f aca="false">+F54-H54</f>
        <v>329.718832800538</v>
      </c>
    </row>
    <row r="55" customFormat="false" ht="12.75" hidden="false" customHeight="false" outlineLevel="0" collapsed="false">
      <c r="A55" s="0" t="s">
        <v>114</v>
      </c>
      <c r="B55" s="0" t="s">
        <v>115</v>
      </c>
      <c r="D55" s="7" t="n">
        <f aca="false">+assessment!H55</f>
        <v>0.000220368360073783</v>
      </c>
      <c r="F55" s="8" t="n">
        <f aca="false">+assessment!J55</f>
        <v>11537.2361722658</v>
      </c>
      <c r="H55" s="8" t="n">
        <v>8692.44</v>
      </c>
      <c r="J55" s="8" t="n">
        <f aca="false">+F55-H55</f>
        <v>2844.79617226579</v>
      </c>
    </row>
    <row r="56" customFormat="false" ht="12.75" hidden="false" customHeight="false" outlineLevel="0" collapsed="false">
      <c r="A56" s="0" t="s">
        <v>116</v>
      </c>
      <c r="B56" s="0" t="s">
        <v>117</v>
      </c>
      <c r="D56" s="7" t="n">
        <f aca="false">+assessment!H56</f>
        <v>0.000611155919267355</v>
      </c>
      <c r="F56" s="8" t="n">
        <f aca="false">+assessment!J56</f>
        <v>31996.654040103</v>
      </c>
      <c r="H56" s="8" t="n">
        <v>24107.82</v>
      </c>
      <c r="J56" s="8" t="n">
        <f aca="false">+F56-H56</f>
        <v>7888.83404010302</v>
      </c>
    </row>
    <row r="57" customFormat="false" ht="12.75" hidden="false" customHeight="false" outlineLevel="0" collapsed="false">
      <c r="A57" s="0" t="s">
        <v>118</v>
      </c>
      <c r="B57" s="0" t="s">
        <v>119</v>
      </c>
      <c r="D57" s="7" t="n">
        <f aca="false">+assessment!H57</f>
        <v>3.00483093115488E-006</v>
      </c>
      <c r="F57" s="8" t="n">
        <f aca="false">+assessment!J57</f>
        <v>157.315887357223</v>
      </c>
      <c r="H57" s="8" t="n">
        <v>118.51</v>
      </c>
      <c r="J57" s="8" t="n">
        <f aca="false">+F57-H57</f>
        <v>38.8058873572232</v>
      </c>
    </row>
    <row r="58" customFormat="false" ht="12.75" hidden="false" customHeight="false" outlineLevel="0" collapsed="false">
      <c r="A58" s="0" t="s">
        <v>120</v>
      </c>
      <c r="B58" s="0" t="s">
        <v>121</v>
      </c>
      <c r="D58" s="7" t="n">
        <f aca="false">+assessment!H58</f>
        <v>0.000202514453698671</v>
      </c>
      <c r="F58" s="8" t="n">
        <f aca="false">+assessment!J58</f>
        <v>10602.5070016252</v>
      </c>
      <c r="H58" s="8" t="n">
        <v>7992.53</v>
      </c>
      <c r="J58" s="8" t="n">
        <f aca="false">+F58-H58</f>
        <v>2609.97700162524</v>
      </c>
    </row>
    <row r="59" customFormat="false" ht="12.75" hidden="false" customHeight="false" outlineLevel="0" collapsed="false">
      <c r="A59" s="0" t="s">
        <v>122</v>
      </c>
      <c r="B59" s="0" t="s">
        <v>123</v>
      </c>
      <c r="D59" s="7" t="n">
        <f aca="false">+assessment!H59</f>
        <v>0.00630361227226903</v>
      </c>
      <c r="F59" s="8" t="n">
        <f aca="false">+assessment!J59</f>
        <v>330021.349250005</v>
      </c>
      <c r="H59" s="8" t="n">
        <v>0</v>
      </c>
      <c r="J59" s="8" t="n">
        <f aca="false">+F59-H59</f>
        <v>330021.349250005</v>
      </c>
    </row>
    <row r="60" customFormat="false" ht="12.75" hidden="false" customHeight="false" outlineLevel="0" collapsed="false">
      <c r="A60" s="0" t="s">
        <v>124</v>
      </c>
      <c r="B60" s="0" t="s">
        <v>125</v>
      </c>
      <c r="D60" s="7" t="n">
        <f aca="false">+assessment!H60</f>
        <v>0.00056568544821704</v>
      </c>
      <c r="F60" s="8" t="n">
        <f aca="false">+assessment!J60</f>
        <v>29616.0783386003</v>
      </c>
      <c r="H60" s="8" t="n">
        <v>22316.55</v>
      </c>
      <c r="J60" s="8" t="n">
        <f aca="false">+F60-H60</f>
        <v>7299.52833860026</v>
      </c>
    </row>
    <row r="61" customFormat="false" ht="12.75" hidden="false" customHeight="false" outlineLevel="0" collapsed="false">
      <c r="A61" s="0" t="s">
        <v>126</v>
      </c>
      <c r="B61" s="0" t="s">
        <v>127</v>
      </c>
      <c r="D61" s="7" t="n">
        <f aca="false">+assessment!H61</f>
        <v>0.0492603342757739</v>
      </c>
      <c r="F61" s="8" t="n">
        <f aca="false">+assessment!J61</f>
        <v>2578991.42269824</v>
      </c>
      <c r="H61" s="8" t="n">
        <v>1944253.2</v>
      </c>
      <c r="J61" s="8" t="n">
        <f aca="false">+F61-H61</f>
        <v>634738.222698238</v>
      </c>
    </row>
    <row r="62" customFormat="false" ht="12.75" hidden="false" customHeight="false" outlineLevel="0" collapsed="false">
      <c r="A62" s="0" t="s">
        <v>128</v>
      </c>
      <c r="B62" s="0" t="s">
        <v>129</v>
      </c>
      <c r="D62" s="7" t="n">
        <f aca="false">+assessment!H62</f>
        <v>6.17544441622069E-005</v>
      </c>
      <c r="F62" s="8" t="n">
        <f aca="false">+assessment!J62</f>
        <v>3233.11207991852</v>
      </c>
      <c r="H62" s="8" t="n">
        <v>2435.55</v>
      </c>
      <c r="J62" s="8" t="n">
        <f aca="false">+F62-H62</f>
        <v>797.562079918524</v>
      </c>
    </row>
    <row r="63" customFormat="false" ht="12.75" hidden="false" customHeight="false" outlineLevel="0" collapsed="false">
      <c r="A63" s="0" t="s">
        <v>130</v>
      </c>
      <c r="B63" s="0" t="s">
        <v>131</v>
      </c>
      <c r="D63" s="7" t="n">
        <f aca="false">+assessment!H63</f>
        <v>2.26273044499401E-005</v>
      </c>
      <c r="F63" s="8" t="n">
        <f aca="false">+assessment!J63</f>
        <v>1184.63719244139</v>
      </c>
      <c r="H63" s="8" t="n">
        <v>892.4</v>
      </c>
      <c r="J63" s="8" t="n">
        <f aca="false">+F63-H63</f>
        <v>292.23719244139</v>
      </c>
    </row>
    <row r="64" customFormat="false" ht="12.75" hidden="false" customHeight="false" outlineLevel="0" collapsed="false">
      <c r="A64" s="0" t="s">
        <v>132</v>
      </c>
      <c r="B64" s="0" t="s">
        <v>133</v>
      </c>
      <c r="D64" s="7" t="n">
        <f aca="false">+assessment!H64</f>
        <v>5.04727517062482E-005</v>
      </c>
      <c r="F64" s="8" t="n">
        <f aca="false">+assessment!J64</f>
        <v>2642.46671574879</v>
      </c>
      <c r="H64" s="8" t="n">
        <v>1990.64</v>
      </c>
      <c r="J64" s="8" t="n">
        <f aca="false">+F64-H64</f>
        <v>651.826715748793</v>
      </c>
    </row>
    <row r="65" customFormat="false" ht="12.75" hidden="false" customHeight="false" outlineLevel="0" collapsed="false">
      <c r="A65" s="0" t="s">
        <v>134</v>
      </c>
      <c r="B65" s="0" t="s">
        <v>135</v>
      </c>
      <c r="D65" s="7" t="n">
        <f aca="false">+assessment!H65</f>
        <v>0.000264637510481461</v>
      </c>
      <c r="F65" s="8" t="n">
        <f aca="false">+assessment!J65</f>
        <v>13854.9175455262</v>
      </c>
      <c r="H65" s="8" t="n">
        <v>10440.65</v>
      </c>
      <c r="J65" s="8" t="n">
        <f aca="false">+F65-H65</f>
        <v>3414.26754552615</v>
      </c>
    </row>
    <row r="66" customFormat="false" ht="12.75" hidden="false" customHeight="false" outlineLevel="0" collapsed="false">
      <c r="A66" s="0" t="s">
        <v>136</v>
      </c>
      <c r="B66" s="0" t="s">
        <v>137</v>
      </c>
      <c r="D66" s="7" t="n">
        <f aca="false">+assessment!H66</f>
        <v>8.96047710094125E-005</v>
      </c>
      <c r="F66" s="8" t="n">
        <f aca="false">+assessment!J66</f>
        <v>4691.19707090101</v>
      </c>
      <c r="H66" s="8" t="n">
        <v>3533.95</v>
      </c>
      <c r="J66" s="8" t="n">
        <f aca="false">+F66-H66</f>
        <v>1157.24707090101</v>
      </c>
    </row>
    <row r="67" customFormat="false" ht="12.75" hidden="false" customHeight="false" outlineLevel="0" collapsed="false">
      <c r="A67" s="0" t="s">
        <v>138</v>
      </c>
      <c r="B67" s="0" t="s">
        <v>139</v>
      </c>
      <c r="D67" s="7" t="n">
        <f aca="false">+assessment!H67</f>
        <v>0.000296139544845881</v>
      </c>
      <c r="F67" s="8" t="n">
        <f aca="false">+assessment!J67</f>
        <v>15504.1852092119</v>
      </c>
      <c r="H67" s="8" t="n">
        <v>11680.25</v>
      </c>
      <c r="J67" s="8" t="n">
        <f aca="false">+F67-H67</f>
        <v>3823.9352092119</v>
      </c>
    </row>
    <row r="68" customFormat="false" ht="12.75" hidden="false" customHeight="false" outlineLevel="0" collapsed="false">
      <c r="A68" s="0" t="s">
        <v>140</v>
      </c>
      <c r="B68" s="0" t="s">
        <v>141</v>
      </c>
      <c r="D68" s="7" t="n">
        <f aca="false">+assessment!H68</f>
        <v>0.00072317931667505</v>
      </c>
      <c r="F68" s="8" t="n">
        <f aca="false">+assessment!J68</f>
        <v>37861.5631054491</v>
      </c>
      <c r="H68" s="8" t="n">
        <v>28533.87</v>
      </c>
      <c r="J68" s="8" t="n">
        <f aca="false">+F68-H68</f>
        <v>9327.69310544907</v>
      </c>
    </row>
    <row r="69" customFormat="false" ht="12.75" hidden="false" customHeight="false" outlineLevel="0" collapsed="false">
      <c r="A69" s="0" t="s">
        <v>142</v>
      </c>
      <c r="B69" s="0" t="s">
        <v>143</v>
      </c>
      <c r="D69" s="7" t="n">
        <f aca="false">+assessment!H69</f>
        <v>0.00481664307783338</v>
      </c>
      <c r="F69" s="8" t="n">
        <f aca="false">+assessment!J69</f>
        <v>252172.084630784</v>
      </c>
      <c r="H69" s="8" t="n">
        <v>190062.73</v>
      </c>
      <c r="J69" s="8" t="n">
        <f aca="false">+F69-H69</f>
        <v>62109.3546307837</v>
      </c>
    </row>
    <row r="70" customFormat="false" ht="12.75" hidden="false" customHeight="false" outlineLevel="0" collapsed="false">
      <c r="A70" s="0" t="s">
        <v>144</v>
      </c>
      <c r="B70" s="0" t="s">
        <v>145</v>
      </c>
      <c r="D70" s="7" t="n">
        <f aca="false">+assessment!H70</f>
        <v>0.00243349400207213</v>
      </c>
      <c r="F70" s="8" t="n">
        <f aca="false">+assessment!J70</f>
        <v>127403.929567285</v>
      </c>
      <c r="H70" s="8" t="n">
        <v>96030.11</v>
      </c>
      <c r="J70" s="8" t="n">
        <f aca="false">+F70-H70</f>
        <v>31373.8195672853</v>
      </c>
    </row>
    <row r="71" customFormat="false" ht="12.75" hidden="false" customHeight="false" outlineLevel="0" collapsed="false">
      <c r="A71" s="0" t="s">
        <v>146</v>
      </c>
      <c r="B71" s="0" t="s">
        <v>147</v>
      </c>
      <c r="D71" s="7" t="n">
        <f aca="false">+assessment!H71</f>
        <v>3.52645179666284E-005</v>
      </c>
      <c r="F71" s="8" t="n">
        <f aca="false">+assessment!J71</f>
        <v>1846.2499432581</v>
      </c>
      <c r="H71" s="8" t="n">
        <v>1390.82</v>
      </c>
      <c r="J71" s="8" t="n">
        <f aca="false">+F71-H71</f>
        <v>455.429943258098</v>
      </c>
    </row>
    <row r="72" customFormat="false" ht="12.75" hidden="false" customHeight="false" outlineLevel="0" collapsed="false">
      <c r="A72" s="0" t="s">
        <v>148</v>
      </c>
      <c r="B72" s="0" t="s">
        <v>149</v>
      </c>
      <c r="D72" s="7" t="n">
        <f aca="false">+assessment!H72</f>
        <v>0.000169039213524197</v>
      </c>
      <c r="F72" s="8" t="n">
        <f aca="false">+assessment!J72</f>
        <v>8849.93348477866</v>
      </c>
      <c r="H72" s="8" t="n">
        <v>6670.81</v>
      </c>
      <c r="J72" s="8" t="n">
        <f aca="false">+F72-H72</f>
        <v>2179.12348477866</v>
      </c>
    </row>
    <row r="73" customFormat="false" ht="12.75" hidden="false" customHeight="false" outlineLevel="0" collapsed="false">
      <c r="A73" s="0" t="s">
        <v>150</v>
      </c>
      <c r="B73" s="0" t="s">
        <v>151</v>
      </c>
      <c r="D73" s="7" t="n">
        <f aca="false">+assessment!H73</f>
        <v>0.00378242190722046</v>
      </c>
      <c r="F73" s="8" t="n">
        <f aca="false">+assessment!J73</f>
        <v>198026.136021267</v>
      </c>
      <c r="H73" s="8" t="n">
        <v>149287.25</v>
      </c>
      <c r="J73" s="8" t="n">
        <f aca="false">+F73-H73</f>
        <v>48738.8860212669</v>
      </c>
    </row>
    <row r="74" customFormat="false" ht="12.75" hidden="false" customHeight="false" outlineLevel="0" collapsed="false">
      <c r="A74" s="0" t="s">
        <v>152</v>
      </c>
      <c r="B74" s="0" t="s">
        <v>153</v>
      </c>
      <c r="D74" s="7" t="n">
        <f aca="false">+assessment!H74</f>
        <v>4.47745161146958E-005</v>
      </c>
      <c r="F74" s="8" t="n">
        <f aca="false">+assessment!J74</f>
        <v>2344.13945242053</v>
      </c>
      <c r="H74" s="8" t="n">
        <v>1766.21</v>
      </c>
      <c r="J74" s="8" t="n">
        <f aca="false">+F74-H74</f>
        <v>577.929452420527</v>
      </c>
    </row>
    <row r="75" customFormat="false" ht="12.75" hidden="false" customHeight="false" outlineLevel="0" collapsed="false">
      <c r="A75" s="0" t="s">
        <v>154</v>
      </c>
      <c r="B75" s="0" t="s">
        <v>155</v>
      </c>
      <c r="D75" s="7" t="n">
        <f aca="false">+assessment!H75</f>
        <v>5.62183022392177E-005</v>
      </c>
      <c r="F75" s="8" t="n">
        <f aca="false">+assessment!J75</f>
        <v>2943.27112077483</v>
      </c>
      <c r="H75" s="8" t="n">
        <v>2217.56</v>
      </c>
      <c r="J75" s="8" t="n">
        <f aca="false">+F75-H75</f>
        <v>725.711120774827</v>
      </c>
    </row>
    <row r="76" customFormat="false" ht="12.75" hidden="false" customHeight="false" outlineLevel="0" collapsed="false">
      <c r="A76" s="0" t="s">
        <v>156</v>
      </c>
      <c r="B76" s="0" t="s">
        <v>157</v>
      </c>
      <c r="D76" s="7" t="n">
        <f aca="false">+assessment!H76</f>
        <v>7.25347042020895E-006</v>
      </c>
      <c r="F76" s="8" t="n">
        <f aca="false">+assessment!J76</f>
        <v>379.750528971018</v>
      </c>
      <c r="H76" s="8" t="n">
        <v>286.07</v>
      </c>
      <c r="J76" s="8" t="n">
        <f aca="false">+F76-H76</f>
        <v>93.6805289710175</v>
      </c>
    </row>
    <row r="77" customFormat="false" ht="12.75" hidden="false" customHeight="false" outlineLevel="0" collapsed="false">
      <c r="A77" s="0" t="s">
        <v>158</v>
      </c>
      <c r="B77" s="0" t="s">
        <v>159</v>
      </c>
      <c r="D77" s="7" t="n">
        <f aca="false">+assessment!H77</f>
        <v>0.000103183889747317</v>
      </c>
      <c r="F77" s="8" t="n">
        <f aca="false">+assessment!J77</f>
        <v>5402.12263134895</v>
      </c>
      <c r="H77" s="8" t="n">
        <v>4070.27</v>
      </c>
      <c r="J77" s="8" t="n">
        <f aca="false">+F77-H77</f>
        <v>1331.85263134895</v>
      </c>
    </row>
    <row r="78" customFormat="false" ht="12.75" hidden="false" customHeight="false" outlineLevel="0" collapsed="false">
      <c r="A78" s="0" t="s">
        <v>160</v>
      </c>
      <c r="B78" s="0" t="s">
        <v>161</v>
      </c>
      <c r="D78" s="7" t="n">
        <f aca="false">+assessment!H78</f>
        <v>4.76059950803821E-005</v>
      </c>
      <c r="F78" s="8" t="n">
        <f aca="false">+assessment!J78</f>
        <v>2492.3796150872</v>
      </c>
      <c r="H78" s="8" t="n">
        <v>1877.91</v>
      </c>
      <c r="J78" s="8" t="n">
        <f aca="false">+F78-H78</f>
        <v>614.469615087196</v>
      </c>
    </row>
    <row r="79" customFormat="false" ht="12.75" hidden="false" customHeight="false" outlineLevel="0" collapsed="false">
      <c r="A79" s="0" t="s">
        <v>162</v>
      </c>
      <c r="B79" s="0" t="s">
        <v>163</v>
      </c>
      <c r="D79" s="7" t="n">
        <f aca="false">+assessment!H79</f>
        <v>0.000468368557753515</v>
      </c>
      <c r="F79" s="8" t="n">
        <f aca="false">+assessment!J79</f>
        <v>24521.1184793342</v>
      </c>
      <c r="H79" s="8" t="n">
        <v>18479.14</v>
      </c>
      <c r="J79" s="8" t="n">
        <f aca="false">+F79-H79</f>
        <v>6041.97847933422</v>
      </c>
    </row>
    <row r="80" customFormat="false" ht="12.75" hidden="false" customHeight="false" outlineLevel="0" collapsed="false">
      <c r="A80" s="0" t="s">
        <v>164</v>
      </c>
      <c r="B80" s="0" t="s">
        <v>165</v>
      </c>
      <c r="D80" s="7" t="n">
        <f aca="false">+assessment!H80</f>
        <v>0.00026434876861819</v>
      </c>
      <c r="F80" s="8" t="n">
        <f aca="false">+assessment!J80</f>
        <v>13839.8006609232</v>
      </c>
      <c r="H80" s="8" t="n">
        <v>10434.99</v>
      </c>
      <c r="J80" s="8" t="n">
        <f aca="false">+F80-H80</f>
        <v>3404.81066092323</v>
      </c>
    </row>
    <row r="81" customFormat="false" ht="12.75" hidden="false" customHeight="false" outlineLevel="0" collapsed="false">
      <c r="A81" s="0" t="s">
        <v>166</v>
      </c>
      <c r="B81" s="0" t="s">
        <v>167</v>
      </c>
      <c r="D81" s="7" t="n">
        <f aca="false">+assessment!H81</f>
        <v>0.000393866262780319</v>
      </c>
      <c r="F81" s="8" t="n">
        <f aca="false">+assessment!J81</f>
        <v>20620.6013080226</v>
      </c>
      <c r="H81" s="8" t="n">
        <v>15545.31</v>
      </c>
      <c r="J81" s="8" t="n">
        <f aca="false">+F81-H81</f>
        <v>5075.29130802261</v>
      </c>
    </row>
    <row r="82" customFormat="false" ht="12.75" hidden="false" customHeight="false" outlineLevel="0" collapsed="false">
      <c r="A82" s="0" t="s">
        <v>168</v>
      </c>
      <c r="B82" s="0" t="s">
        <v>169</v>
      </c>
      <c r="D82" s="7" t="n">
        <f aca="false">+assessment!H82</f>
        <v>3.99790280900617E-005</v>
      </c>
      <c r="F82" s="8" t="n">
        <f aca="false">+assessment!J82</f>
        <v>2093.07492626554</v>
      </c>
      <c r="H82" s="8" t="n">
        <v>1576.79</v>
      </c>
      <c r="J82" s="8" t="n">
        <f aca="false">+F82-H82</f>
        <v>516.284926265537</v>
      </c>
    </row>
    <row r="83" customFormat="false" ht="12.75" hidden="false" customHeight="false" outlineLevel="0" collapsed="false">
      <c r="A83" s="0" t="s">
        <v>170</v>
      </c>
      <c r="B83" s="0" t="s">
        <v>171</v>
      </c>
      <c r="D83" s="7" t="n">
        <f aca="false">+assessment!H83</f>
        <v>0.000197294152615158</v>
      </c>
      <c r="F83" s="8" t="n">
        <f aca="false">+assessment!J83</f>
        <v>10329.2016756217</v>
      </c>
      <c r="H83" s="8" t="n">
        <v>7782.09</v>
      </c>
      <c r="J83" s="8" t="n">
        <f aca="false">+F83-H83</f>
        <v>2547.11167562173</v>
      </c>
    </row>
    <row r="84" customFormat="false" ht="12.75" hidden="false" customHeight="false" outlineLevel="0" collapsed="false">
      <c r="A84" s="0" t="s">
        <v>172</v>
      </c>
      <c r="B84" s="0" t="s">
        <v>173</v>
      </c>
      <c r="D84" s="7" t="n">
        <f aca="false">+assessment!H84</f>
        <v>8.38790655915192E-006</v>
      </c>
      <c r="F84" s="8" t="n">
        <f aca="false">+assessment!J84</f>
        <v>439.143164342793</v>
      </c>
      <c r="H84" s="8" t="n">
        <v>330.81</v>
      </c>
      <c r="J84" s="8" t="n">
        <f aca="false">+F84-H84</f>
        <v>108.333164342793</v>
      </c>
    </row>
    <row r="85" customFormat="false" ht="12.75" hidden="false" customHeight="false" outlineLevel="0" collapsed="false">
      <c r="A85" s="0" t="s">
        <v>174</v>
      </c>
      <c r="B85" s="0" t="s">
        <v>175</v>
      </c>
      <c r="D85" s="7" t="n">
        <f aca="false">+assessment!H85</f>
        <v>0.000224461455204265</v>
      </c>
      <c r="F85" s="8" t="n">
        <f aca="false">+assessment!J85</f>
        <v>11751.5273943818</v>
      </c>
      <c r="H85" s="8" t="n">
        <v>8853.77</v>
      </c>
      <c r="J85" s="8" t="n">
        <f aca="false">+F85-H85</f>
        <v>2897.75739438184</v>
      </c>
    </row>
    <row r="86" customFormat="false" ht="12.75" hidden="false" customHeight="false" outlineLevel="0" collapsed="false">
      <c r="A86" s="0" t="s">
        <v>176</v>
      </c>
      <c r="B86" s="0" t="s">
        <v>177</v>
      </c>
      <c r="D86" s="7" t="n">
        <f aca="false">+assessment!H86</f>
        <v>3.73421841076664E-005</v>
      </c>
      <c r="F86" s="8" t="n">
        <f aca="false">+assessment!J86</f>
        <v>1955.02474626635</v>
      </c>
      <c r="H86" s="8" t="n">
        <v>1472.72</v>
      </c>
      <c r="J86" s="8" t="n">
        <f aca="false">+F86-H86</f>
        <v>482.304746266346</v>
      </c>
    </row>
    <row r="87" customFormat="false" ht="12.75" hidden="false" customHeight="false" outlineLevel="0" collapsed="false">
      <c r="A87" s="0" t="s">
        <v>178</v>
      </c>
      <c r="B87" s="0" t="s">
        <v>179</v>
      </c>
      <c r="D87" s="7" t="n">
        <f aca="false">+assessment!H87</f>
        <v>0.000133039280661356</v>
      </c>
      <c r="F87" s="8" t="n">
        <f aca="false">+assessment!J87</f>
        <v>6965.18139293913</v>
      </c>
      <c r="H87" s="8" t="n">
        <v>5247.73</v>
      </c>
      <c r="J87" s="8" t="n">
        <f aca="false">+F87-H87</f>
        <v>1717.45139293913</v>
      </c>
    </row>
    <row r="88" customFormat="false" ht="12.75" hidden="false" customHeight="false" outlineLevel="0" collapsed="false">
      <c r="A88" s="0" t="s">
        <v>180</v>
      </c>
      <c r="B88" s="0" t="s">
        <v>181</v>
      </c>
      <c r="D88" s="7" t="n">
        <f aca="false">+assessment!H88</f>
        <v>9.91482772132997E-006</v>
      </c>
      <c r="F88" s="8" t="n">
        <f aca="false">+assessment!J88</f>
        <v>519.084087162115</v>
      </c>
      <c r="H88" s="8" t="n">
        <v>391.02</v>
      </c>
      <c r="J88" s="8" t="n">
        <f aca="false">+F88-H88</f>
        <v>128.064087162115</v>
      </c>
    </row>
    <row r="89" customFormat="false" ht="12.75" hidden="false" customHeight="false" outlineLevel="0" collapsed="false">
      <c r="A89" s="0" t="s">
        <v>182</v>
      </c>
      <c r="B89" s="0" t="s">
        <v>183</v>
      </c>
      <c r="D89" s="7" t="n">
        <f aca="false">+assessment!H89</f>
        <v>5.17781571751558E-006</v>
      </c>
      <c r="F89" s="8" t="n">
        <f aca="false">+assessment!J89</f>
        <v>271.081033454376</v>
      </c>
      <c r="H89" s="8" t="n">
        <v>204.21</v>
      </c>
      <c r="J89" s="8" t="n">
        <f aca="false">+F89-H89</f>
        <v>66.8710334543762</v>
      </c>
    </row>
    <row r="90" customFormat="false" ht="12.75" hidden="false" customHeight="false" outlineLevel="0" collapsed="false">
      <c r="A90" s="0" t="s">
        <v>184</v>
      </c>
      <c r="B90" s="0" t="s">
        <v>185</v>
      </c>
      <c r="D90" s="7" t="n">
        <f aca="false">+assessment!H90</f>
        <v>9.54785540804707E-005</v>
      </c>
      <c r="F90" s="8" t="n">
        <f aca="false">+assessment!J90</f>
        <v>4998.71500356958</v>
      </c>
      <c r="H90" s="8" t="n">
        <v>3768.8</v>
      </c>
      <c r="J90" s="8" t="n">
        <f aca="false">+F90-H90</f>
        <v>1229.91500356958</v>
      </c>
    </row>
    <row r="91" customFormat="false" ht="12.75" hidden="false" customHeight="false" outlineLevel="0" collapsed="false">
      <c r="A91" s="0" t="s">
        <v>186</v>
      </c>
      <c r="B91" s="0" t="s">
        <v>187</v>
      </c>
      <c r="D91" s="7" t="n">
        <f aca="false">+assessment!H91</f>
        <v>9.37589438066472E-006</v>
      </c>
      <c r="F91" s="8" t="n">
        <f aca="false">+assessment!J91</f>
        <v>490.868597287428</v>
      </c>
      <c r="H91" s="8" t="n">
        <v>369.77</v>
      </c>
      <c r="J91" s="8" t="n">
        <f aca="false">+F91-H91</f>
        <v>121.098597287428</v>
      </c>
    </row>
    <row r="92" customFormat="false" ht="12.75" hidden="false" customHeight="false" outlineLevel="0" collapsed="false">
      <c r="A92" s="0" t="s">
        <v>188</v>
      </c>
      <c r="B92" s="0" t="s">
        <v>189</v>
      </c>
      <c r="D92" s="7" t="n">
        <f aca="false">+assessment!H92</f>
        <v>9.98058877573107E-005</v>
      </c>
      <c r="F92" s="8" t="n">
        <f aca="false">+assessment!J92</f>
        <v>5225.26962606251</v>
      </c>
      <c r="H92" s="8" t="n">
        <v>3936.8</v>
      </c>
      <c r="J92" s="8" t="n">
        <f aca="false">+F92-H92</f>
        <v>1288.46962606251</v>
      </c>
    </row>
    <row r="93" customFormat="false" ht="12.75" hidden="false" customHeight="false" outlineLevel="0" collapsed="false">
      <c r="A93" s="0" t="s">
        <v>190</v>
      </c>
      <c r="B93" s="0" t="s">
        <v>191</v>
      </c>
      <c r="D93" s="7" t="n">
        <f aca="false">+assessment!H93</f>
        <v>1.80107081268054E-005</v>
      </c>
      <c r="F93" s="8" t="n">
        <f aca="false">+assessment!J93</f>
        <v>942.938420103176</v>
      </c>
      <c r="H93" s="8" t="n">
        <v>710.33</v>
      </c>
      <c r="J93" s="8" t="n">
        <f aca="false">+F93-H93</f>
        <v>232.608420103176</v>
      </c>
    </row>
    <row r="94" customFormat="false" ht="12.75" hidden="false" customHeight="false" outlineLevel="0" collapsed="false">
      <c r="A94" s="0" t="s">
        <v>192</v>
      </c>
      <c r="B94" s="0" t="s">
        <v>193</v>
      </c>
      <c r="D94" s="7" t="n">
        <f aca="false">+assessment!H94</f>
        <v>0.0276732766746908</v>
      </c>
      <c r="F94" s="8" t="n">
        <f aca="false">+assessment!J94</f>
        <v>1448815.64916789</v>
      </c>
      <c r="H94" s="8" t="n">
        <v>1091995.37</v>
      </c>
      <c r="J94" s="8" t="n">
        <f aca="false">+F94-H94</f>
        <v>356820.279167892</v>
      </c>
    </row>
    <row r="95" customFormat="false" ht="12.75" hidden="false" customHeight="false" outlineLevel="0" collapsed="false">
      <c r="A95" s="0" t="s">
        <v>194</v>
      </c>
      <c r="B95" s="0" t="s">
        <v>195</v>
      </c>
      <c r="D95" s="7" t="n">
        <f aca="false">+assessment!H95</f>
        <v>0.0303931157296805</v>
      </c>
      <c r="F95" s="8" t="n">
        <f aca="false">+assessment!J95</f>
        <v>1591210.97995613</v>
      </c>
      <c r="H95" s="8" t="n">
        <v>0</v>
      </c>
      <c r="J95" s="8" t="n">
        <f aca="false">+F95-H95</f>
        <v>1591210.97995613</v>
      </c>
    </row>
    <row r="96" customFormat="false" ht="12.75" hidden="false" customHeight="false" outlineLevel="0" collapsed="false">
      <c r="A96" s="0" t="s">
        <v>196</v>
      </c>
      <c r="B96" s="0" t="s">
        <v>197</v>
      </c>
      <c r="D96" s="7" t="n">
        <f aca="false">+assessment!H96</f>
        <v>3.94537418240767E-005</v>
      </c>
      <c r="F96" s="8" t="n">
        <f aca="false">+assessment!J96</f>
        <v>2065.57391973861</v>
      </c>
      <c r="H96" s="8" t="n">
        <v>1556.52</v>
      </c>
      <c r="J96" s="8" t="n">
        <f aca="false">+F96-H96</f>
        <v>509.053919738613</v>
      </c>
    </row>
    <row r="97" customFormat="false" ht="12.75" hidden="false" customHeight="false" outlineLevel="0" collapsed="false">
      <c r="A97" s="0" t="s">
        <v>198</v>
      </c>
      <c r="B97" s="0" t="s">
        <v>199</v>
      </c>
      <c r="D97" s="7" t="n">
        <f aca="false">+assessment!H97</f>
        <v>0.0800549363410755</v>
      </c>
      <c r="F97" s="8" t="n">
        <f aca="false">+assessment!J97</f>
        <v>4191221.94771269</v>
      </c>
      <c r="H97" s="8" t="n">
        <v>3159812.43</v>
      </c>
      <c r="J97" s="8" t="n">
        <f aca="false">+F97-H97</f>
        <v>1031409.51771269</v>
      </c>
    </row>
    <row r="98" customFormat="false" ht="12.75" hidden="false" customHeight="false" outlineLevel="0" collapsed="false">
      <c r="A98" s="0" t="s">
        <v>200</v>
      </c>
      <c r="B98" s="0" t="s">
        <v>201</v>
      </c>
      <c r="D98" s="7" t="n">
        <f aca="false">+assessment!H98</f>
        <v>0.00854839634344516</v>
      </c>
      <c r="F98" s="8" t="n">
        <f aca="false">+assessment!J98</f>
        <v>447545.498253193</v>
      </c>
      <c r="H98" s="8" t="n">
        <v>449726.11</v>
      </c>
      <c r="J98" s="8" t="n">
        <f aca="false">+F98-H98</f>
        <v>-2180.61174680694</v>
      </c>
    </row>
    <row r="99" customFormat="false" ht="12.75" hidden="false" customHeight="false" outlineLevel="0" collapsed="false">
      <c r="A99" s="0" t="s">
        <v>202</v>
      </c>
      <c r="B99" s="0" t="s">
        <v>203</v>
      </c>
      <c r="D99" s="7" t="n">
        <f aca="false">+assessment!H99</f>
        <v>0.142781775113063</v>
      </c>
      <c r="F99" s="8" t="n">
        <f aca="false">+assessment!J99</f>
        <v>7475243.08854143</v>
      </c>
      <c r="H99" s="8" t="n">
        <v>5636046.63</v>
      </c>
      <c r="J99" s="8" t="n">
        <f aca="false">+F99-H99</f>
        <v>1839196.45854143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D100" s="7" t="n">
        <f aca="false">+assessment!H100</f>
        <v>9.51816299866277E-006</v>
      </c>
      <c r="F100" s="8" t="n">
        <f aca="false">+assessment!J100</f>
        <v>498.316974382923</v>
      </c>
      <c r="H100" s="8" t="n">
        <v>375.39</v>
      </c>
      <c r="J100" s="8" t="n">
        <f aca="false">+F100-H100</f>
        <v>122.926974382923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D101" s="7" t="n">
        <f aca="false">+assessment!H101</f>
        <v>0.00246829619278693</v>
      </c>
      <c r="F101" s="8" t="n">
        <f aca="false">+assessment!J101</f>
        <v>129225.974680542</v>
      </c>
      <c r="H101" s="8" t="n">
        <v>97412.77</v>
      </c>
      <c r="J101" s="8" t="n">
        <f aca="false">+F101-H101</f>
        <v>31813.2046805424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D102" s="7" t="n">
        <f aca="false">+assessment!H102</f>
        <v>0.00075922793189592</v>
      </c>
      <c r="F102" s="8" t="n">
        <f aca="false">+assessment!J102</f>
        <v>39748.8639291565</v>
      </c>
      <c r="H102" s="8" t="n">
        <v>29962.05</v>
      </c>
      <c r="J102" s="8" t="n">
        <f aca="false">+F102-H102</f>
        <v>9786.81392915653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D103" s="7" t="n">
        <f aca="false">+assessment!H103</f>
        <v>1.73737803889507E-005</v>
      </c>
      <c r="F103" s="8" t="n">
        <f aca="false">+assessment!J103</f>
        <v>909.592499963659</v>
      </c>
      <c r="H103" s="8" t="n">
        <v>685.21</v>
      </c>
      <c r="J103" s="8" t="n">
        <f aca="false">+F103-H103</f>
        <v>224.382499963659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D104" s="7" t="n">
        <f aca="false">+assessment!H104</f>
        <v>0.000570388290283742</v>
      </c>
      <c r="F104" s="8" t="n">
        <f aca="false">+assessment!J104</f>
        <v>29862.2924484037</v>
      </c>
      <c r="H104" s="8" t="n">
        <v>22499.29</v>
      </c>
      <c r="J104" s="8" t="n">
        <f aca="false">+F104-H104</f>
        <v>7363.00244840371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D105" s="7" t="n">
        <f aca="false">+assessment!H105</f>
        <v>0.00704302575068676</v>
      </c>
      <c r="F105" s="8" t="n">
        <f aca="false">+assessment!J105</f>
        <v>368732.840893387</v>
      </c>
      <c r="H105" s="8" t="n">
        <v>277869.48</v>
      </c>
      <c r="J105" s="8" t="n">
        <f aca="false">+F105-H105</f>
        <v>90863.3608933867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D106" s="7" t="n">
        <f aca="false">+assessment!H106</f>
        <v>0.00010257519153332</v>
      </c>
      <c r="F106" s="8" t="n">
        <f aca="false">+assessment!J106</f>
        <v>5370.25464880293</v>
      </c>
      <c r="H106" s="8" t="n">
        <v>4045.76</v>
      </c>
      <c r="J106" s="8" t="n">
        <f aca="false">+F106-H106</f>
        <v>1324.49464880293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D107" s="7" t="n">
        <f aca="false">+assessment!H107</f>
        <v>0.000763175660857261</v>
      </c>
      <c r="F107" s="8" t="n">
        <f aca="false">+assessment!J107</f>
        <v>39955.5446039858</v>
      </c>
      <c r="H107" s="8" t="n">
        <v>0</v>
      </c>
      <c r="J107" s="8" t="n">
        <f aca="false">+F107-H107</f>
        <v>39955.5446039858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D108" s="7" t="n">
        <f aca="false">+assessment!H108</f>
        <v>0.000438839310845782</v>
      </c>
      <c r="F108" s="8" t="n">
        <f aca="false">+assessment!J108</f>
        <v>22975.1347662023</v>
      </c>
      <c r="H108" s="8" t="n">
        <v>17320.47</v>
      </c>
      <c r="J108" s="8" t="n">
        <f aca="false">+F108-H108</f>
        <v>5654.66476620228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D109" s="7" t="n">
        <f aca="false">+assessment!H109</f>
        <v>0.113111088259926</v>
      </c>
      <c r="F109" s="8" t="n">
        <f aca="false">+assessment!J109</f>
        <v>5921854.38290614</v>
      </c>
      <c r="H109" s="8" t="n">
        <v>4465214</v>
      </c>
      <c r="J109" s="8" t="n">
        <f aca="false">+F109-H109</f>
        <v>1456640.38290614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D110" s="7" t="n">
        <f aca="false">+assessment!H110</f>
        <v>0.291301116912995</v>
      </c>
      <c r="F110" s="8" t="n">
        <f aca="false">+assessment!J110</f>
        <v>15250872.593256</v>
      </c>
      <c r="H110" s="8" t="n">
        <v>11498199.83</v>
      </c>
      <c r="J110" s="8" t="n">
        <f aca="false">+F110-H110</f>
        <v>3752672.76325604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D111" s="7" t="n">
        <f aca="false">+assessment!H111</f>
        <v>0.00377167889349692</v>
      </c>
      <c r="F111" s="8" t="n">
        <f aca="false">+assessment!J111</f>
        <v>197463.69281713</v>
      </c>
      <c r="H111" s="8" t="n">
        <v>148824.56</v>
      </c>
      <c r="J111" s="8" t="n">
        <f aca="false">+F111-H111</f>
        <v>48639.1328171298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D112" s="7" t="n">
        <f aca="false">+assessment!H112</f>
        <v>0.00205112627559636</v>
      </c>
      <c r="F112" s="8" t="n">
        <f aca="false">+assessment!J112</f>
        <v>107385.326336194</v>
      </c>
      <c r="H112" s="8" t="n">
        <v>80915.33</v>
      </c>
      <c r="J112" s="8" t="n">
        <f aca="false">+F112-H112</f>
        <v>26469.9963361943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D113" s="7" t="n">
        <f aca="false">+assessment!H113</f>
        <v>0.00474133918390243</v>
      </c>
      <c r="F113" s="8" t="n">
        <f aca="false">+assessment!J113</f>
        <v>248229.600289194</v>
      </c>
      <c r="H113" s="8" t="n">
        <v>187105</v>
      </c>
      <c r="J113" s="8" t="n">
        <f aca="false">+F113-H113</f>
        <v>61124.6002891941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D114" s="7" t="n">
        <f aca="false">+assessment!H114</f>
        <v>0.00545528487995864</v>
      </c>
      <c r="F114" s="8" t="n">
        <f aca="false">+assessment!J114</f>
        <v>285607.743443753</v>
      </c>
      <c r="H114" s="8" t="n">
        <v>215273.19</v>
      </c>
      <c r="J114" s="8" t="n">
        <f aca="false">+F114-H114</f>
        <v>70334.5534437526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D115" s="7" t="n">
        <f aca="false">+assessment!H115</f>
        <v>0.0189874528144175</v>
      </c>
      <c r="F115" s="8" t="n">
        <f aca="false">+assessment!J115</f>
        <v>994075.226390678</v>
      </c>
      <c r="H115" s="8" t="n">
        <v>749225.89</v>
      </c>
      <c r="J115" s="8" t="n">
        <f aca="false">+F115-H115</f>
        <v>244849.336390678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D116" s="7" t="n">
        <f aca="false">+assessment!H116</f>
        <v>0.00513575373859278</v>
      </c>
      <c r="F116" s="8" t="n">
        <f aca="false">+assessment!J116</f>
        <v>268878.907048649</v>
      </c>
      <c r="H116" s="8" t="n">
        <v>202658.31</v>
      </c>
      <c r="J116" s="8" t="n">
        <f aca="false">+F116-H116</f>
        <v>66220.5970486492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D117" s="7" t="n">
        <f aca="false">+assessment!H117</f>
        <v>0.0179571470307277</v>
      </c>
      <c r="F117" s="8" t="n">
        <f aca="false">+assessment!J117</f>
        <v>940134.26521049</v>
      </c>
      <c r="H117" s="8" t="n">
        <v>708579.01</v>
      </c>
      <c r="J117" s="8" t="n">
        <f aca="false">+F117-H117</f>
        <v>231555.25521049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D118" s="7" t="n">
        <f aca="false">+assessment!H118</f>
        <v>0.00553830324125277</v>
      </c>
      <c r="F118" s="8" t="n">
        <f aca="false">+assessment!J118</f>
        <v>289954.113496896</v>
      </c>
      <c r="H118" s="8" t="n">
        <v>218567.14</v>
      </c>
      <c r="J118" s="8" t="n">
        <f aca="false">+F118-H118</f>
        <v>71386.9734968956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D119" s="7" t="n">
        <f aca="false">+assessment!H119</f>
        <v>0.00226781228220194</v>
      </c>
      <c r="F119" s="8" t="n">
        <f aca="false">+assessment!J119</f>
        <v>118729.775387758</v>
      </c>
      <c r="H119" s="8" t="n">
        <v>89485.82</v>
      </c>
      <c r="J119" s="8" t="n">
        <f aca="false">+F119-H119</f>
        <v>29243.9553877584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D120" s="7" t="n">
        <f aca="false">+assessment!H120</f>
        <v>0.00219803172528692</v>
      </c>
      <c r="F120" s="8" t="n">
        <f aca="false">+assessment!J120</f>
        <v>115076.46161308</v>
      </c>
      <c r="H120" s="8" t="n">
        <v>86727.55</v>
      </c>
      <c r="J120" s="8" t="n">
        <f aca="false">+F120-H120</f>
        <v>28348.9116130797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D121" s="7" t="n">
        <f aca="false">+assessment!H121</f>
        <v>0.0147319635383367</v>
      </c>
      <c r="F121" s="8" t="n">
        <f aca="false">+assessment!J121</f>
        <v>771281.968818446</v>
      </c>
      <c r="H121" s="8" t="n">
        <v>581287.31</v>
      </c>
      <c r="J121" s="8" t="n">
        <f aca="false">+F121-H121</f>
        <v>189994.658818445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D122" s="7" t="n">
        <f aca="false">+assessment!H122</f>
        <v>0.012230457435849</v>
      </c>
      <c r="F122" s="8" t="n">
        <f aca="false">+assessment!J122</f>
        <v>640317.311818221</v>
      </c>
      <c r="H122" s="8" t="n">
        <v>482578.19</v>
      </c>
      <c r="J122" s="8" t="n">
        <f aca="false">+F122-H122</f>
        <v>157739.121818221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D123" s="7" t="n">
        <f aca="false">+assessment!H123</f>
        <v>0.00559866951007339</v>
      </c>
      <c r="F123" s="8" t="n">
        <f aca="false">+assessment!J123</f>
        <v>293114.548597419</v>
      </c>
      <c r="H123" s="8" t="n">
        <v>157759.18</v>
      </c>
      <c r="J123" s="8" t="n">
        <f aca="false">+F123-H123</f>
        <v>135355.368597419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D124" s="7" t="n">
        <f aca="false">+assessment!H124</f>
        <v>0.0117264813104047</v>
      </c>
      <c r="F124" s="8" t="n">
        <f aca="false">+assessment!J124</f>
        <v>613931.983259766</v>
      </c>
      <c r="H124" s="8" t="n">
        <v>462740.56</v>
      </c>
      <c r="J124" s="8" t="n">
        <f aca="false">+F124-H124</f>
        <v>151191.423259766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D125" s="7" t="n">
        <f aca="false">+assessment!H125</f>
        <v>0.00474625825564072</v>
      </c>
      <c r="F125" s="8" t="n">
        <f aca="false">+assessment!J125</f>
        <v>248487.134956938</v>
      </c>
      <c r="H125" s="8" t="n">
        <v>187276.64</v>
      </c>
      <c r="J125" s="8" t="n">
        <f aca="false">+F125-H125</f>
        <v>61210.4949569382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D126" s="7" t="n">
        <f aca="false">+assessment!H126</f>
        <v>0.00105295379333188</v>
      </c>
      <c r="F126" s="8" t="n">
        <f aca="false">+assessment!J126</f>
        <v>55126.68237893</v>
      </c>
      <c r="H126" s="8" t="n">
        <v>41538.46</v>
      </c>
      <c r="J126" s="8" t="n">
        <f aca="false">+F126-H126</f>
        <v>13588.22237893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D127" s="7" t="n">
        <f aca="false">+assessment!H127</f>
        <v>4.25489684659127E-005</v>
      </c>
      <c r="F127" s="8" t="n">
        <f aca="false">+assessment!J127</f>
        <v>2227.62241327732</v>
      </c>
      <c r="H127" s="8" t="n">
        <v>1678.28</v>
      </c>
      <c r="J127" s="8" t="n">
        <f aca="false">+F127-H127</f>
        <v>549.342413277317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D128" s="7" t="n">
        <f aca="false">+assessment!H128</f>
        <v>0.0029869545827297</v>
      </c>
      <c r="F128" s="8" t="n">
        <f aca="false">+assessment!J128</f>
        <v>156379.983248258</v>
      </c>
      <c r="H128" s="8" t="n">
        <v>117868.79</v>
      </c>
      <c r="J128" s="8" t="n">
        <f aca="false">+F128-H128</f>
        <v>38511.1932482578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D129" s="7" t="n">
        <f aca="false">+assessment!H129</f>
        <v>0.00425865611840155</v>
      </c>
      <c r="F129" s="8" t="n">
        <f aca="false">+assessment!J129</f>
        <v>222959.055456114</v>
      </c>
      <c r="H129" s="8" t="n">
        <v>168039.59</v>
      </c>
      <c r="J129" s="8" t="n">
        <f aca="false">+F129-H129</f>
        <v>54919.4654561136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D130" s="7" t="n">
        <f aca="false">+assessment!H130</f>
        <v>0.000727982896451457</v>
      </c>
      <c r="F130" s="8" t="n">
        <f aca="false">+assessment!J130</f>
        <v>38113.0512697852</v>
      </c>
      <c r="H130" s="8" t="n">
        <v>28719.12</v>
      </c>
      <c r="J130" s="8" t="n">
        <f aca="false">+F130-H130</f>
        <v>9393.93126978524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D131" s="7" t="n">
        <f aca="false">+assessment!H131</f>
        <v>0.000219632001844836</v>
      </c>
      <c r="F131" s="8" t="n">
        <f aca="false">+assessment!J131</f>
        <v>11498.6846361383</v>
      </c>
      <c r="H131" s="8" t="n">
        <v>8662.55</v>
      </c>
      <c r="J131" s="8" t="n">
        <f aca="false">+F131-H131</f>
        <v>2836.13463613825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D132" s="7" t="n">
        <f aca="false">+assessment!H132</f>
        <v>0.00178438345300175</v>
      </c>
      <c r="F132" s="8" t="n">
        <f aca="false">+assessment!J132</f>
        <v>93420.1866015228</v>
      </c>
      <c r="H132" s="8" t="n">
        <v>70424.61</v>
      </c>
      <c r="J132" s="8" t="n">
        <f aca="false">+F132-H132</f>
        <v>22995.5766015228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D133" s="7" t="n">
        <f aca="false">+assessment!H133</f>
        <v>0.00405742953682862</v>
      </c>
      <c r="F133" s="8" t="n">
        <f aca="false">+assessment!J133</f>
        <v>212423.974126983</v>
      </c>
      <c r="H133" s="8" t="n">
        <v>160156.1</v>
      </c>
      <c r="J133" s="8" t="n">
        <f aca="false">+F133-H133</f>
        <v>52267.8741269825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D134" s="7" t="n">
        <f aca="false">+assessment!H134</f>
        <v>0.000488002696172739</v>
      </c>
      <c r="F134" s="8" t="n">
        <f aca="false">+assessment!J134</f>
        <v>25549.0504923768</v>
      </c>
      <c r="H134" s="8" t="n">
        <v>19248.49</v>
      </c>
      <c r="J134" s="8" t="n">
        <f aca="false">+F134-H134</f>
        <v>6300.56049237683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D135" s="7" t="n">
        <f aca="false">+assessment!H135</f>
        <v>0.000215568255380789</v>
      </c>
      <c r="F135" s="8" t="n">
        <f aca="false">+assessment!J135</f>
        <v>11285.9299435671</v>
      </c>
      <c r="H135" s="8" t="n">
        <v>8502.79</v>
      </c>
      <c r="J135" s="8" t="n">
        <f aca="false">+F135-H135</f>
        <v>2783.13994356706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D136" s="7" t="n">
        <f aca="false">+assessment!H136</f>
        <v>0.00272140005642314</v>
      </c>
      <c r="F136" s="8" t="n">
        <f aca="false">+assessment!J136</f>
        <v>142477.05596057</v>
      </c>
      <c r="H136" s="8" t="n">
        <v>107381.99</v>
      </c>
      <c r="J136" s="8" t="n">
        <f aca="false">+F136-H136</f>
        <v>35095.0659605695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D137" s="7" t="n">
        <f aca="false">+assessment!H137</f>
        <v>0.000407857778617304</v>
      </c>
      <c r="F137" s="8" t="n">
        <f aca="false">+assessment!J137</f>
        <v>21353.1176391567</v>
      </c>
      <c r="H137" s="8" t="n">
        <v>16091.75</v>
      </c>
      <c r="J137" s="8" t="n">
        <f aca="false">+F137-H137</f>
        <v>5261.36763915674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D138" s="7" t="n">
        <f aca="false">+assessment!H138</f>
        <v>0.0006736728749869</v>
      </c>
      <c r="F138" s="8" t="n">
        <f aca="false">+assessment!J138</f>
        <v>35269.6868959358</v>
      </c>
      <c r="H138" s="8" t="n">
        <v>26581.21</v>
      </c>
      <c r="J138" s="8" t="n">
        <f aca="false">+F138-H138</f>
        <v>8688.4768959358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D139" s="7" t="n">
        <f aca="false">+assessment!H139</f>
        <v>0.000609639874136397</v>
      </c>
      <c r="F139" s="8" t="n">
        <f aca="false">+assessment!J139</f>
        <v>31917.2825245287</v>
      </c>
      <c r="H139" s="8" t="n">
        <v>24056.9</v>
      </c>
      <c r="J139" s="8" t="n">
        <f aca="false">+F139-H139</f>
        <v>7860.38252452873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D140" s="7" t="n">
        <f aca="false">+assessment!H140</f>
        <v>0.0169849757625455</v>
      </c>
      <c r="F140" s="8" t="n">
        <f aca="false">+assessment!J140</f>
        <v>889236.897198344</v>
      </c>
      <c r="H140" s="8" t="n">
        <v>670368.91</v>
      </c>
      <c r="J140" s="8" t="n">
        <f aca="false">+F140-H140</f>
        <v>218867.987198344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D141" s="7" t="n">
        <f aca="false">+assessment!H141</f>
        <v>0.000258753684345042</v>
      </c>
      <c r="F141" s="8" t="n">
        <f aca="false">+assessment!J141</f>
        <v>13546.8738149757</v>
      </c>
      <c r="H141" s="8" t="n">
        <v>0</v>
      </c>
      <c r="J141" s="8" t="n">
        <f aca="false">+F141-H141</f>
        <v>13546.8738149757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D142" s="7" t="n">
        <f aca="false">+assessment!H142</f>
        <v>0.00104020786037602</v>
      </c>
      <c r="F142" s="8" t="n">
        <f aca="false">+assessment!J142</f>
        <v>54459.3776955423</v>
      </c>
      <c r="H142" s="8" t="n">
        <v>41056.23</v>
      </c>
      <c r="J142" s="8" t="n">
        <f aca="false">+F142-H142</f>
        <v>13403.1476955423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D143" s="7" t="n">
        <f aca="false">+assessment!H143</f>
        <v>2.72345004703029E-005</v>
      </c>
      <c r="F143" s="8" t="n">
        <f aca="false">+assessment!J143</f>
        <v>1425.84381829754</v>
      </c>
      <c r="H143" s="8" t="n">
        <v>1074.13</v>
      </c>
      <c r="J143" s="8" t="n">
        <f aca="false">+F143-H143</f>
        <v>351.713818297537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D144" s="7" t="n">
        <f aca="false">+assessment!H144</f>
        <v>4.22175877310941E-005</v>
      </c>
      <c r="F144" s="8" t="n">
        <f aca="false">+assessment!J144</f>
        <v>2210.27319944616</v>
      </c>
      <c r="H144" s="8" t="n">
        <v>1665.15</v>
      </c>
      <c r="J144" s="8" t="n">
        <f aca="false">+F144-H144</f>
        <v>545.123199446162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D145" s="7" t="n">
        <f aca="false">+assessment!H145</f>
        <v>3.12290173744978E-005</v>
      </c>
      <c r="F145" s="8" t="n">
        <f aca="false">+assessment!J145</f>
        <v>1634.97404417195</v>
      </c>
      <c r="H145" s="8" t="n">
        <v>1231.79918665642</v>
      </c>
      <c r="J145" s="8" t="n">
        <f aca="false">+F145-H145</f>
        <v>403.174857515535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D146" s="7" t="n">
        <f aca="false">+assessment!H146</f>
        <v>7.97433115653072E-006</v>
      </c>
      <c r="F146" s="8" t="n">
        <f aca="false">+assessment!J146</f>
        <v>417.490704373117</v>
      </c>
      <c r="H146" s="8" t="n">
        <v>314.47627799317</v>
      </c>
      <c r="J146" s="8" t="n">
        <f aca="false">+F146-H146</f>
        <v>103.014426379948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D147" s="7" t="n">
        <f aca="false">+assessment!H147</f>
        <v>5.77979211551777E-005</v>
      </c>
      <c r="F147" s="8" t="n">
        <f aca="false">+assessment!J147</f>
        <v>3025.97099878593</v>
      </c>
      <c r="H147" s="8" t="n">
        <v>2279.7506940035</v>
      </c>
      <c r="J147" s="8" t="n">
        <f aca="false">+F147-H147</f>
        <v>746.220304782433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D148" s="7" t="n">
        <f aca="false">+assessment!H148</f>
        <v>3.68220146558628E-005</v>
      </c>
      <c r="F148" s="8" t="n">
        <f aca="false">+assessment!J148</f>
        <v>1927.79162707878</v>
      </c>
      <c r="H148" s="8" t="n">
        <v>1452.183560007</v>
      </c>
      <c r="J148" s="8" t="n">
        <f aca="false">+F148-H148</f>
        <v>475.608067071787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D149" s="7" t="n">
        <f aca="false">+assessment!H149</f>
        <v>5.12694305821118E-005</v>
      </c>
      <c r="F149" s="8" t="n">
        <f aca="false">+assessment!J149</f>
        <v>2684.17629847299</v>
      </c>
      <c r="H149" s="8" t="n">
        <v>-93.75455738114</v>
      </c>
      <c r="J149" s="8" t="n">
        <f aca="false">+F149-H149</f>
        <v>2777.93085585413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D150" s="7" t="n">
        <f aca="false">+assessment!H150</f>
        <v>4.14688478140825E-006</v>
      </c>
      <c r="F150" s="8" t="n">
        <f aca="false">+assessment!J150</f>
        <v>217.10734284297</v>
      </c>
      <c r="H150" s="8" t="n">
        <v>163.546875173971</v>
      </c>
      <c r="J150" s="8" t="n">
        <f aca="false">+F150-H150</f>
        <v>53.5604676689988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D151" s="7" t="n">
        <f aca="false">+assessment!H151</f>
        <v>0.000117410168476193</v>
      </c>
      <c r="F151" s="8" t="n">
        <f aca="false">+assessment!J151</f>
        <v>6146.92981461503</v>
      </c>
      <c r="H151" s="8" t="n">
        <v>4630.92941037904</v>
      </c>
      <c r="J151" s="8" t="n">
        <f aca="false">+F151-H151</f>
        <v>1516.00040423599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D152" s="7" t="n">
        <f aca="false">+assessment!H152</f>
        <v>0.0016577773984545</v>
      </c>
      <c r="F152" s="8" t="n">
        <f aca="false">+assessment!J152</f>
        <v>86791.8124026977</v>
      </c>
      <c r="H152" s="8" t="n">
        <v>65422.2661264621</v>
      </c>
      <c r="J152" s="8" t="n">
        <f aca="false">+F152-H152</f>
        <v>21369.5462762356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D153" s="7" t="n">
        <f aca="false">+assessment!H153</f>
        <v>5.92260561833433E-005</v>
      </c>
      <c r="F153" s="8" t="n">
        <f aca="false">+assessment!J153</f>
        <v>3100.74004049553</v>
      </c>
      <c r="H153" s="8" t="n">
        <v>2336.05135914499</v>
      </c>
      <c r="J153" s="8" t="n">
        <f aca="false">+F153-H153</f>
        <v>764.688681350536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D154" s="7" t="n">
        <f aca="false">+assessment!H154</f>
        <v>0.000154575964827362</v>
      </c>
      <c r="F154" s="8" t="n">
        <f aca="false">+assessment!J154</f>
        <v>8092.71989940854</v>
      </c>
      <c r="H154" s="8" t="n">
        <v>6098.39242471974</v>
      </c>
      <c r="J154" s="8" t="n">
        <f aca="false">+F154-H154</f>
        <v>1994.3274746888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D155" s="7" t="n">
        <f aca="false">+assessment!H155</f>
        <v>9.08012650468027E-005</v>
      </c>
      <c r="F155" s="8" t="n">
        <f aca="false">+assessment!J155</f>
        <v>4753.83870549617</v>
      </c>
      <c r="H155" s="8" t="n">
        <v>3581.57543039613</v>
      </c>
      <c r="J155" s="8" t="n">
        <f aca="false">+F155-H155</f>
        <v>1172.26327510004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D156" s="7" t="n">
        <f aca="false">+assessment!H156</f>
        <v>1.47741856284792E-005</v>
      </c>
      <c r="F156" s="8" t="n">
        <f aca="false">+assessment!J156</f>
        <v>773.492477738586</v>
      </c>
      <c r="H156" s="8" t="n">
        <v>582.681080263629</v>
      </c>
      <c r="J156" s="8" t="n">
        <f aca="false">+F156-H156</f>
        <v>190.811397474957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D157" s="7" t="n">
        <f aca="false">+assessment!H157</f>
        <v>6.44025902054178E-005</v>
      </c>
      <c r="F157" s="8" t="n">
        <f aca="false">+assessment!J157</f>
        <v>3371.75397165355</v>
      </c>
      <c r="H157" s="8" t="n">
        <v>2540.23712331732</v>
      </c>
      <c r="J157" s="8" t="n">
        <f aca="false">+F157-H157</f>
        <v>831.516848336232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D158" s="7" t="n">
        <f aca="false">+assessment!H158</f>
        <v>0.000202433265500306</v>
      </c>
      <c r="F158" s="8" t="n">
        <f aca="false">+assessment!J158</f>
        <v>10598.2564485122</v>
      </c>
      <c r="H158" s="8" t="n">
        <v>7986.60915747992</v>
      </c>
      <c r="J158" s="8" t="n">
        <f aca="false">+F158-H158</f>
        <v>2611.64729103224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D159" s="7" t="n">
        <f aca="false">+assessment!H159</f>
        <v>0.000373814243242011</v>
      </c>
      <c r="F159" s="8" t="n">
        <f aca="false">+assessment!J159</f>
        <v>19570.7914121424</v>
      </c>
      <c r="H159" s="8" t="n">
        <v>14749.135113761</v>
      </c>
      <c r="J159" s="8" t="n">
        <f aca="false">+F159-H159</f>
        <v>4821.6562983814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D160" s="7" t="n">
        <f aca="false">+assessment!H160</f>
        <v>9.86385737064589E-005</v>
      </c>
      <c r="F160" s="8" t="n">
        <f aca="false">+assessment!J160</f>
        <v>5164.1556898905</v>
      </c>
      <c r="H160" s="8" t="n">
        <v>3892.06337754089</v>
      </c>
      <c r="J160" s="8" t="n">
        <f aca="false">+F160-H160</f>
        <v>1272.0923123496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D161" s="7" t="n">
        <f aca="false">+assessment!H161</f>
        <v>1.9027277144656E-005</v>
      </c>
      <c r="F161" s="8" t="n">
        <f aca="false">+assessment!J161</f>
        <v>996.160202215742</v>
      </c>
      <c r="H161" s="8" t="n">
        <v>750.413046305123</v>
      </c>
      <c r="J161" s="8" t="n">
        <f aca="false">+F161-H161</f>
        <v>245.747155910619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D162" s="7" t="n">
        <f aca="false">+assessment!H162</f>
        <v>1.09402992435499E-005</v>
      </c>
      <c r="F162" s="8" t="n">
        <f aca="false">+assessment!J162</f>
        <v>572.771953858689</v>
      </c>
      <c r="H162" s="8" t="n">
        <v>431.479214729024</v>
      </c>
      <c r="J162" s="8" t="n">
        <f aca="false">+F162-H162</f>
        <v>141.292739129665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D163" s="7" t="n">
        <f aca="false">+assessment!H163</f>
        <v>0.000488459315780409</v>
      </c>
      <c r="F163" s="8" t="n">
        <f aca="false">+assessment!J163</f>
        <v>25572.9565025355</v>
      </c>
      <c r="H163" s="8" t="n">
        <v>19277.63329852</v>
      </c>
      <c r="J163" s="8" t="n">
        <f aca="false">+F163-H163</f>
        <v>6295.32320401555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D164" s="7" t="n">
        <f aca="false">+assessment!H164</f>
        <v>1.41310710816842E-005</v>
      </c>
      <c r="F164" s="8" t="n">
        <f aca="false">+assessment!J164</f>
        <v>739.822651409122</v>
      </c>
      <c r="H164" s="8" t="n">
        <v>557.291623074389</v>
      </c>
      <c r="J164" s="8" t="n">
        <f aca="false">+F164-H164</f>
        <v>182.531028334733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D165" s="7" t="n">
        <f aca="false">+assessment!H165</f>
        <v>1.07794662393704E-005</v>
      </c>
      <c r="F165" s="8" t="n">
        <f aca="false">+assessment!J165</f>
        <v>564.35165090371</v>
      </c>
      <c r="H165" s="8" t="n">
        <v>425.125389910437</v>
      </c>
      <c r="J165" s="8" t="n">
        <f aca="false">+F165-H165</f>
        <v>139.226260993273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D166" s="7" t="n">
        <f aca="false">+assessment!H166</f>
        <v>1.52392829765941E-005</v>
      </c>
      <c r="F166" s="8" t="n">
        <f aca="false">+assessment!J166</f>
        <v>797.842334253833</v>
      </c>
      <c r="H166" s="8" t="n">
        <v>601.014653740499</v>
      </c>
      <c r="J166" s="8" t="n">
        <f aca="false">+F166-H166</f>
        <v>196.827680513335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D167" s="7" t="n">
        <f aca="false">+assessment!H167</f>
        <v>1.66881242058702E-006</v>
      </c>
      <c r="F167" s="8" t="n">
        <f aca="false">+assessment!J167</f>
        <v>87.3695435092254</v>
      </c>
      <c r="H167" s="8" t="n">
        <v>65.8044944704429</v>
      </c>
      <c r="J167" s="8" t="n">
        <f aca="false">+F167-H167</f>
        <v>21.5650490387825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D168" s="7" t="n">
        <f aca="false">+assessment!H168</f>
        <v>5.18890073012864E-006</v>
      </c>
      <c r="F168" s="8" t="n">
        <f aca="false">+assessment!J168</f>
        <v>271.661381778639</v>
      </c>
      <c r="H168" s="8" t="n">
        <v>204.640162183325</v>
      </c>
      <c r="J168" s="8" t="n">
        <f aca="false">+F168-H168</f>
        <v>67.021219595314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D169" s="7" t="n">
        <f aca="false">+assessment!H169</f>
        <v>0.00110146694340166</v>
      </c>
      <c r="F169" s="8" t="n">
        <f aca="false">+assessment!J169</f>
        <v>57666.5554788077</v>
      </c>
      <c r="H169" s="8" t="n">
        <v>43450.174884243</v>
      </c>
      <c r="J169" s="8" t="n">
        <f aca="false">+F169-H169</f>
        <v>14216.3805945647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D170" s="7" t="n">
        <f aca="false">+assessment!H170</f>
        <v>1.84165433143525E-005</v>
      </c>
      <c r="F170" s="8" t="n">
        <f aca="false">+assessment!J170</f>
        <v>964.185646357341</v>
      </c>
      <c r="H170" s="8" t="n">
        <v>726.314769787709</v>
      </c>
      <c r="J170" s="8" t="n">
        <f aca="false">+F170-H170</f>
        <v>237.870876569632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D171" s="7" t="n">
        <f aca="false">+assessment!H171</f>
        <v>1.63806280630115E-005</v>
      </c>
      <c r="F171" s="8" t="n">
        <f aca="false">+assessment!J171</f>
        <v>857.596682889195</v>
      </c>
      <c r="H171" s="8" t="n">
        <v>646.033229675577</v>
      </c>
      <c r="J171" s="8" t="n">
        <f aca="false">+F171-H171</f>
        <v>211.563453213618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D172" s="7" t="n">
        <f aca="false">+assessment!H172</f>
        <v>0.00012838986175148</v>
      </c>
      <c r="F172" s="8" t="n">
        <f aca="false">+assessment!J172</f>
        <v>6721.76421631229</v>
      </c>
      <c r="H172" s="8" t="n">
        <v>5064.3112823706</v>
      </c>
      <c r="J172" s="8" t="n">
        <f aca="false">+F172-H172</f>
        <v>1657.45293394169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D173" s="7" t="n">
        <f aca="false">+assessment!H173</f>
        <v>9.71928218834252E-006</v>
      </c>
      <c r="F173" s="8" t="n">
        <f aca="false">+assessment!J173</f>
        <v>508.846433282254</v>
      </c>
      <c r="H173" s="8" t="n">
        <v>383.333812964933</v>
      </c>
      <c r="J173" s="8" t="n">
        <f aca="false">+F173-H173</f>
        <v>125.512620317321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D174" s="7" t="n">
        <f aca="false">+assessment!H174</f>
        <v>4.79093879812279E-005</v>
      </c>
      <c r="F174" s="8" t="n">
        <f aca="false">+assessment!J174</f>
        <v>2508.26354483498</v>
      </c>
      <c r="H174" s="8" t="n">
        <v>1889.74682733113</v>
      </c>
      <c r="J174" s="8" t="n">
        <f aca="false">+F174-H174</f>
        <v>618.516717503853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D175" s="7" t="n">
        <f aca="false">+assessment!H175</f>
        <v>4.32205406984289E-005</v>
      </c>
      <c r="F175" s="8" t="n">
        <f aca="false">+assessment!J175</f>
        <v>2262.78212246007</v>
      </c>
      <c r="H175" s="8" t="n">
        <v>1704.53815111104</v>
      </c>
      <c r="J175" s="8" t="n">
        <f aca="false">+F175-H175</f>
        <v>558.243971349034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D176" s="7" t="n">
        <f aca="false">+assessment!H176</f>
        <v>0.00090926056018241</v>
      </c>
      <c r="F176" s="8" t="n">
        <f aca="false">+assessment!J176</f>
        <v>47603.7205224871</v>
      </c>
      <c r="H176" s="8" t="n">
        <v>35879.4978342579</v>
      </c>
      <c r="J176" s="8" t="n">
        <f aca="false">+F176-H176</f>
        <v>11724.2226882292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D177" s="7" t="n">
        <f aca="false">+assessment!H177</f>
        <v>9.85037445382896E-006</v>
      </c>
      <c r="F177" s="8" t="n">
        <f aca="false">+assessment!J177</f>
        <v>515.709680014989</v>
      </c>
      <c r="H177" s="8" t="n">
        <v>388.485638763289</v>
      </c>
      <c r="J177" s="8" t="n">
        <f aca="false">+F177-H177</f>
        <v>127.224041251701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D178" s="7" t="n">
        <f aca="false">+assessment!H178</f>
        <v>1.65795451204622E-005</v>
      </c>
      <c r="F178" s="8" t="n">
        <f aca="false">+assessment!J178</f>
        <v>868.010850647818</v>
      </c>
      <c r="H178" s="8" t="n">
        <v>653.87214933207</v>
      </c>
      <c r="J178" s="8" t="n">
        <f aca="false">+F178-H178</f>
        <v>214.138701315748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D179" s="7" t="n">
        <f aca="false">+assessment!H179</f>
        <v>1.42350149900393E-005</v>
      </c>
      <c r="F179" s="8" t="n">
        <f aca="false">+assessment!J179</f>
        <v>745.264564299701</v>
      </c>
      <c r="H179" s="8" t="n">
        <v>561.409315630462</v>
      </c>
      <c r="J179" s="8" t="n">
        <f aca="false">+F179-H179</f>
        <v>183.855248669239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D180" s="7" t="n">
        <f aca="false">+assessment!H180</f>
        <v>2.94215978529871E-005</v>
      </c>
      <c r="F180" s="8" t="n">
        <f aca="false">+assessment!J180</f>
        <v>1540.34781981265</v>
      </c>
      <c r="H180" s="8" t="n">
        <v>1160.61802628983</v>
      </c>
      <c r="J180" s="8" t="n">
        <f aca="false">+F180-H180</f>
        <v>379.729793522819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D181" s="7" t="n">
        <f aca="false">+assessment!H181</f>
        <v>6.26026280824156E-006</v>
      </c>
      <c r="F181" s="8" t="n">
        <f aca="false">+assessment!J181</f>
        <v>327.751817434011</v>
      </c>
      <c r="H181" s="8" t="n">
        <v>246.885355021449</v>
      </c>
      <c r="J181" s="8" t="n">
        <f aca="false">+F181-H181</f>
        <v>80.8664624125612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D182" s="7" t="n">
        <f aca="false">+assessment!H182</f>
        <v>0.000108255648694455</v>
      </c>
      <c r="F182" s="8" t="n">
        <f aca="false">+assessment!J182</f>
        <v>5667.6511344532</v>
      </c>
      <c r="H182" s="8" t="n">
        <v>4269.42069447883</v>
      </c>
      <c r="J182" s="8" t="n">
        <f aca="false">+F182-H182</f>
        <v>1398.23043997437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D183" s="7" t="n">
        <f aca="false">+assessment!H183</f>
        <v>0.000324097977004168</v>
      </c>
      <c r="F183" s="8" t="n">
        <f aca="false">+assessment!J183</f>
        <v>16967.929980505</v>
      </c>
      <c r="H183" s="8" t="n">
        <v>12792.1296164727</v>
      </c>
      <c r="J183" s="8" t="n">
        <f aca="false">+F183-H183</f>
        <v>4175.80036403226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D184" s="7" t="n">
        <f aca="false">+assessment!H184</f>
        <v>6.74639833316128E-006</v>
      </c>
      <c r="F184" s="8" t="n">
        <f aca="false">+assessment!J184</f>
        <v>353.203113440612</v>
      </c>
      <c r="H184" s="8" t="n">
        <v>266.066115850347</v>
      </c>
      <c r="J184" s="8" t="n">
        <f aca="false">+F184-H184</f>
        <v>87.1369975902652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D185" s="7" t="n">
        <f aca="false">+assessment!H185</f>
        <v>5.16613257665484E-005</v>
      </c>
      <c r="F185" s="8" t="n">
        <f aca="false">+assessment!J185</f>
        <v>2704.69370530992</v>
      </c>
      <c r="H185" s="8" t="n">
        <v>2037.70881702108</v>
      </c>
      <c r="J185" s="8" t="n">
        <f aca="false">+F185-H185</f>
        <v>666.984888288841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D186" s="7" t="n">
        <f aca="false">+assessment!H186</f>
        <v>7.91483732501664E-005</v>
      </c>
      <c r="F186" s="8" t="n">
        <f aca="false">+assessment!J186</f>
        <v>4143.75945136623</v>
      </c>
      <c r="H186" s="8" t="n">
        <v>3122.59315219836</v>
      </c>
      <c r="J186" s="8" t="n">
        <f aca="false">+F186-H186</f>
        <v>1021.16629916787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D187" s="7" t="n">
        <f aca="false">+assessment!H187</f>
        <v>3.58522653053898E-005</v>
      </c>
      <c r="F187" s="8" t="n">
        <f aca="false">+assessment!J187</f>
        <v>1877.02105692724</v>
      </c>
      <c r="H187" s="8" t="n">
        <v>1413.9445331955</v>
      </c>
      <c r="J187" s="8" t="n">
        <f aca="false">+F187-H187</f>
        <v>463.076523731738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D188" s="7" t="n">
        <f aca="false">+assessment!H188</f>
        <v>2.24174828556567E-005</v>
      </c>
      <c r="F188" s="8" t="n">
        <f aca="false">+assessment!J188</f>
        <v>1173.6521250457</v>
      </c>
      <c r="H188" s="8" t="n">
        <v>884.110081289743</v>
      </c>
      <c r="J188" s="8" t="n">
        <f aca="false">+F188-H188</f>
        <v>289.542043755954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D189" s="7" t="n">
        <f aca="false">+assessment!H189</f>
        <v>2.32185506130088E-005</v>
      </c>
      <c r="F189" s="8" t="n">
        <f aca="false">+assessment!J189</f>
        <v>1215.59148468637</v>
      </c>
      <c r="H189" s="8" t="n">
        <v>915.701780713379</v>
      </c>
      <c r="J189" s="8" t="n">
        <f aca="false">+F189-H189</f>
        <v>299.889703972986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D190" s="7" t="n">
        <f aca="false">+assessment!H190</f>
        <v>0.00220476379152944</v>
      </c>
      <c r="F190" s="8" t="n">
        <f aca="false">+assessment!J190</f>
        <v>115428.914379626</v>
      </c>
      <c r="H190" s="8" t="n">
        <v>86995.7797143974</v>
      </c>
      <c r="J190" s="8" t="n">
        <f aca="false">+F190-H190</f>
        <v>28433.1346652287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D191" s="7" t="n">
        <f aca="false">+assessment!H191</f>
        <v>2.21688948751139E-005</v>
      </c>
      <c r="F191" s="8" t="n">
        <f aca="false">+assessment!J191</f>
        <v>1160.63746976511</v>
      </c>
      <c r="H191" s="8" t="n">
        <v>874.555943474313</v>
      </c>
      <c r="J191" s="8" t="n">
        <f aca="false">+F191-H191</f>
        <v>286.081526290798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D192" s="7" t="n">
        <f aca="false">+assessment!H192</f>
        <v>3.24473308052185E-006</v>
      </c>
      <c r="F192" s="8" t="n">
        <f aca="false">+assessment!J192</f>
        <v>169.875801832034</v>
      </c>
      <c r="H192" s="8" t="n">
        <v>127.957209753897</v>
      </c>
      <c r="J192" s="8" t="n">
        <f aca="false">+F192-H192</f>
        <v>41.9185920781367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D193" s="7" t="n">
        <f aca="false">+assessment!H193</f>
        <v>5.85838315076785E-005</v>
      </c>
      <c r="F193" s="8" t="n">
        <f aca="false">+assessment!J193</f>
        <v>3067.11680276612</v>
      </c>
      <c r="H193" s="8" t="n">
        <v>2311.66781545795</v>
      </c>
      <c r="J193" s="8" t="n">
        <f aca="false">+F193-H193</f>
        <v>755.448987308163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D194" s="7" t="n">
        <f aca="false">+assessment!H194</f>
        <v>0.00046153430770742</v>
      </c>
      <c r="F194" s="8" t="n">
        <f aca="false">+assessment!J194</f>
        <v>24163.3159489904</v>
      </c>
      <c r="H194" s="8" t="n">
        <v>18209.1977692461</v>
      </c>
      <c r="J194" s="8" t="n">
        <f aca="false">+F194-H194</f>
        <v>5954.11817974429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D195" s="7" t="n">
        <f aca="false">+assessment!H195</f>
        <v>0.000534962482756857</v>
      </c>
      <c r="F195" s="8" t="n">
        <f aca="false">+assessment!J195</f>
        <v>28007.5982995066</v>
      </c>
      <c r="H195" s="8" t="n">
        <v>21013.1835724585</v>
      </c>
      <c r="J195" s="8" t="n">
        <f aca="false">+F195-H195</f>
        <v>6994.41472704811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D196" s="7" t="n">
        <f aca="false">+assessment!H196</f>
        <v>1.19889241008763E-005</v>
      </c>
      <c r="F196" s="8" t="n">
        <f aca="false">+assessment!J196</f>
        <v>627.671997726295</v>
      </c>
      <c r="H196" s="8" t="n">
        <v>472.826307855433</v>
      </c>
      <c r="J196" s="8" t="n">
        <f aca="false">+F196-H196</f>
        <v>154.845689870862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D197" s="7" t="n">
        <f aca="false">+assessment!H197</f>
        <v>3.35719131323687E-005</v>
      </c>
      <c r="F197" s="8" t="n">
        <f aca="false">+assessment!J197</f>
        <v>1757.63476405254</v>
      </c>
      <c r="H197" s="8" t="n">
        <v>1323.99615922197</v>
      </c>
      <c r="J197" s="8" t="n">
        <f aca="false">+F197-H197</f>
        <v>433.63860483057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D198" s="7" t="n">
        <f aca="false">+assessment!H198</f>
        <v>2.52372540857042E-005</v>
      </c>
      <c r="F198" s="8" t="n">
        <f aca="false">+assessment!J198</f>
        <v>1321.27933714605</v>
      </c>
      <c r="H198" s="8" t="n">
        <v>995.335416105234</v>
      </c>
      <c r="J198" s="8" t="n">
        <f aca="false">+F198-H198</f>
        <v>325.943921040815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D199" s="7" t="n">
        <f aca="false">+assessment!H199</f>
        <v>1.98721912433941E-005</v>
      </c>
      <c r="F199" s="8" t="n">
        <f aca="false">+assessment!J199</f>
        <v>1040.39510734983</v>
      </c>
      <c r="H199" s="8" t="n">
        <v>783.975188987171</v>
      </c>
      <c r="J199" s="8" t="n">
        <f aca="false">+F199-H199</f>
        <v>256.419918362662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D200" s="7" t="n">
        <f aca="false">+assessment!H200</f>
        <v>3.54579794678441E-005</v>
      </c>
      <c r="F200" s="8" t="n">
        <f aca="false">+assessment!J200</f>
        <v>1856.37848906667</v>
      </c>
      <c r="H200" s="8" t="n">
        <v>1398.38019775429</v>
      </c>
      <c r="J200" s="8" t="n">
        <f aca="false">+F200-H200</f>
        <v>457.998291312378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D201" s="7" t="n">
        <f aca="false">+assessment!H201</f>
        <v>1.34451689648105E-005</v>
      </c>
      <c r="F201" s="8" t="n">
        <f aca="false">+assessment!J201</f>
        <v>703.912710840617</v>
      </c>
      <c r="H201" s="8" t="n">
        <v>530.281113763377</v>
      </c>
      <c r="J201" s="8" t="n">
        <f aca="false">+F201-H201</f>
        <v>173.63159707724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D202" s="7" t="n">
        <f aca="false">+assessment!H202</f>
        <v>3.08256808972432E-005</v>
      </c>
      <c r="F202" s="8" t="n">
        <f aca="false">+assessment!J202</f>
        <v>1613.85763620205</v>
      </c>
      <c r="H202" s="8" t="n">
        <v>1215.71786134721</v>
      </c>
      <c r="J202" s="8" t="n">
        <f aca="false">+F202-H202</f>
        <v>398.139774854838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D203" s="7" t="n">
        <f aca="false">+assessment!H203</f>
        <v>3.14832770871584E-005</v>
      </c>
      <c r="F203" s="8" t="n">
        <f aca="false">+assessment!J203</f>
        <v>1648.28563914446</v>
      </c>
      <c r="H203" s="8" t="n">
        <v>1241.93492005501</v>
      </c>
      <c r="J203" s="8" t="n">
        <f aca="false">+F203-H203</f>
        <v>406.350719089448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D204" s="7" t="n">
        <f aca="false">+assessment!H204</f>
        <v>0.000173010067169649</v>
      </c>
      <c r="F204" s="8" t="n">
        <f aca="false">+assessment!J204</f>
        <v>9057.82483677558</v>
      </c>
      <c r="H204" s="8" t="n">
        <v>6824.195274639</v>
      </c>
      <c r="J204" s="8" t="n">
        <f aca="false">+F204-H204</f>
        <v>2233.62956213658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D205" s="7" t="n">
        <f aca="false">+assessment!H205</f>
        <v>2.59601934305681E-005</v>
      </c>
      <c r="F205" s="8" t="n">
        <f aca="false">+assessment!J205</f>
        <v>1359.12833668993</v>
      </c>
      <c r="H205" s="8" t="n">
        <v>1023.80708920748</v>
      </c>
      <c r="J205" s="8" t="n">
        <f aca="false">+F205-H205</f>
        <v>335.321247482444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D206" s="7" t="n">
        <f aca="false">+assessment!H206</f>
        <v>0.000210137085699888</v>
      </c>
      <c r="F206" s="8" t="n">
        <f aca="false">+assessment!J206</f>
        <v>11001.5847350297</v>
      </c>
      <c r="H206" s="8" t="n">
        <v>8292.35649155226</v>
      </c>
      <c r="J206" s="8" t="n">
        <f aca="false">+F206-H206</f>
        <v>2709.22824347748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D207" s="7" t="n">
        <f aca="false">+assessment!H207</f>
        <v>9.618870523109E-006</v>
      </c>
      <c r="F207" s="8" t="n">
        <f aca="false">+assessment!J207</f>
        <v>503.589448586894</v>
      </c>
      <c r="H207" s="8" t="n">
        <v>379.353160272142</v>
      </c>
      <c r="J207" s="8" t="n">
        <f aca="false">+F207-H207</f>
        <v>124.236288314752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D208" s="7" t="n">
        <f aca="false">+assessment!H208</f>
        <v>2.33678180301757E-005</v>
      </c>
      <c r="F208" s="8" t="n">
        <f aca="false">+assessment!J208</f>
        <v>1223.40627917003</v>
      </c>
      <c r="H208" s="8" t="n">
        <v>921.598209806723</v>
      </c>
      <c r="J208" s="8" t="n">
        <f aca="false">+F208-H208</f>
        <v>301.808069363308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D209" s="7" t="n">
        <f aca="false">+assessment!H209</f>
        <v>7.01241217380915E-006</v>
      </c>
      <c r="F209" s="8" t="n">
        <f aca="false">+assessment!J209</f>
        <v>367.130087819413</v>
      </c>
      <c r="H209" s="8" t="n">
        <v>276.551671530409</v>
      </c>
      <c r="J209" s="8" t="n">
        <f aca="false">+F209-H209</f>
        <v>90.5784162890037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D210" s="7" t="n">
        <f aca="false">+assessment!H210</f>
        <v>3.45742682974829E-005</v>
      </c>
      <c r="F210" s="8" t="n">
        <f aca="false">+assessment!J210</f>
        <v>1810.11238953626</v>
      </c>
      <c r="H210" s="8" t="n">
        <v>1363.58013087545</v>
      </c>
      <c r="J210" s="8" t="n">
        <f aca="false">+F210-H210</f>
        <v>446.532258660814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D211" s="7" t="n">
        <f aca="false">+assessment!H211</f>
        <v>4.40640445423251E-005</v>
      </c>
      <c r="F211" s="8" t="n">
        <f aca="false">+assessment!J211</f>
        <v>2306.94319465749</v>
      </c>
      <c r="H211" s="8" t="n">
        <v>1738.01410881084</v>
      </c>
      <c r="J211" s="8" t="n">
        <f aca="false">+F211-H211</f>
        <v>568.929085846649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D212" s="7" t="n">
        <f aca="false">+assessment!H212</f>
        <v>2.30421768100289E-005</v>
      </c>
      <c r="F212" s="8" t="n">
        <f aca="false">+assessment!J212</f>
        <v>1206.35755374048</v>
      </c>
      <c r="H212" s="8" t="n">
        <v>908.763667028168</v>
      </c>
      <c r="J212" s="8" t="n">
        <f aca="false">+F212-H212</f>
        <v>297.593886712312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D213" s="7" t="n">
        <f aca="false">+assessment!H213</f>
        <v>4.17238707209507E-006</v>
      </c>
      <c r="F213" s="8" t="n">
        <f aca="false">+assessment!J213</f>
        <v>218.442497991781</v>
      </c>
      <c r="H213" s="8" t="n">
        <v>164.550600048669</v>
      </c>
      <c r="J213" s="8" t="n">
        <f aca="false">+F213-H213</f>
        <v>53.8918979431126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D214" s="7" t="n">
        <f aca="false">+assessment!H214</f>
        <v>4.77759366203826E-005</v>
      </c>
      <c r="F214" s="8" t="n">
        <f aca="false">+assessment!J214</f>
        <v>2501.27678926324</v>
      </c>
      <c r="H214" s="8" t="n">
        <v>1884.40802823205</v>
      </c>
      <c r="J214" s="8" t="n">
        <f aca="false">+F214-H214</f>
        <v>616.868761031182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D215" s="7" t="n">
        <f aca="false">+assessment!H215</f>
        <v>5.40123172819127E-005</v>
      </c>
      <c r="F215" s="8" t="n">
        <f aca="false">+assessment!J215</f>
        <v>2827.77827308847</v>
      </c>
      <c r="H215" s="8" t="n">
        <v>2130.18614253315</v>
      </c>
      <c r="J215" s="8" t="n">
        <f aca="false">+F215-H215</f>
        <v>697.592130555327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D216" s="7" t="n">
        <f aca="false">+assessment!H216</f>
        <v>1.83402397195879E-005</v>
      </c>
      <c r="F216" s="8" t="n">
        <f aca="false">+assessment!J216</f>
        <v>960.19082335599</v>
      </c>
      <c r="H216" s="8" t="n">
        <v>723.372498676342</v>
      </c>
      <c r="J216" s="8" t="n">
        <f aca="false">+F216-H216</f>
        <v>236.818324679648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D217" s="7" t="n">
        <f aca="false">+assessment!H217</f>
        <v>0.000912488391075236</v>
      </c>
      <c r="F217" s="8" t="n">
        <f aca="false">+assessment!J217</f>
        <v>47772.7114217351</v>
      </c>
      <c r="H217" s="8" t="n">
        <v>36015.5178193769</v>
      </c>
      <c r="J217" s="8" t="n">
        <f aca="false">+F217-H217</f>
        <v>11757.1936023582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D218" s="7" t="n">
        <f aca="false">+assessment!H218</f>
        <v>2.8663361910415E-005</v>
      </c>
      <c r="F218" s="8" t="n">
        <f aca="false">+assessment!J218</f>
        <v>1500.65089081238</v>
      </c>
      <c r="H218" s="8" t="n">
        <v>1130.44298054364</v>
      </c>
      <c r="J218" s="8" t="n">
        <f aca="false">+F218-H218</f>
        <v>370.207910268741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D219" s="7" t="n">
        <f aca="false">+assessment!H219</f>
        <v>1.41402901325269E-005</v>
      </c>
      <c r="F219" s="8" t="n">
        <f aca="false">+assessment!J219</f>
        <v>740.305308569257</v>
      </c>
      <c r="H219" s="8" t="n">
        <v>557.661055038504</v>
      </c>
      <c r="J219" s="8" t="n">
        <f aca="false">+F219-H219</f>
        <v>182.644253530752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D220" s="7" t="n">
        <f aca="false">+assessment!H220</f>
        <v>1.29900713334388E-005</v>
      </c>
      <c r="F220" s="8" t="n">
        <f aca="false">+assessment!J220</f>
        <v>680.086382719754</v>
      </c>
      <c r="H220" s="8" t="n">
        <v>512.30623519625</v>
      </c>
      <c r="J220" s="8" t="n">
        <f aca="false">+F220-H220</f>
        <v>167.780147523505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D221" s="7" t="n">
        <f aca="false">+assessment!H221</f>
        <v>0.000160134986450376</v>
      </c>
      <c r="F221" s="8" t="n">
        <f aca="false">+assessment!J221</f>
        <v>8383.75870974397</v>
      </c>
      <c r="H221" s="8" t="n">
        <v>6318.26267864822</v>
      </c>
      <c r="J221" s="8" t="n">
        <f aca="false">+F221-H221</f>
        <v>2065.49603109575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D222" s="7" t="n">
        <f aca="false">+assessment!H222</f>
        <v>0.000930883724284677</v>
      </c>
      <c r="F222" s="8" t="n">
        <f aca="false">+assessment!J222</f>
        <v>48735.7866274215</v>
      </c>
      <c r="H222" s="8" t="n">
        <v>36746.5659562315</v>
      </c>
      <c r="J222" s="8" t="n">
        <f aca="false">+F222-H222</f>
        <v>11989.22067119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D223" s="7" t="n">
        <f aca="false">+assessment!H223</f>
        <v>1.04029459211866E-005</v>
      </c>
      <c r="F223" s="8" t="n">
        <f aca="false">+assessment!J223</f>
        <v>544.639184771596</v>
      </c>
      <c r="H223" s="8" t="n">
        <v>410.269933400835</v>
      </c>
      <c r="J223" s="8" t="n">
        <f aca="false">+F223-H223</f>
        <v>134.369251370761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D224" s="7" t="n">
        <f aca="false">+assessment!H224</f>
        <v>6.10191078854118E-005</v>
      </c>
      <c r="F224" s="8" t="n">
        <f aca="false">+assessment!J224</f>
        <v>3194.61404740342</v>
      </c>
      <c r="H224" s="8" t="n">
        <v>2408.49934701856</v>
      </c>
      <c r="J224" s="8" t="n">
        <f aca="false">+F224-H224</f>
        <v>786.114700384858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D225" s="7" t="n">
        <f aca="false">+assessment!H225</f>
        <v>0.000898339252297993</v>
      </c>
      <c r="F225" s="8" t="n">
        <f aca="false">+assessment!J225</f>
        <v>47031.9428483674</v>
      </c>
      <c r="H225" s="8" t="n">
        <v>35459.0528232303</v>
      </c>
      <c r="J225" s="8" t="n">
        <f aca="false">+F225-H225</f>
        <v>11572.8900251371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D226" s="7" t="n">
        <f aca="false">+assessment!H226</f>
        <v>1.35491008078792E-005</v>
      </c>
      <c r="F226" s="8" t="n">
        <f aca="false">+assessment!J226</f>
        <v>709.353992061298</v>
      </c>
      <c r="H226" s="8" t="n">
        <v>534.355646341845</v>
      </c>
      <c r="J226" s="8" t="n">
        <f aca="false">+F226-H226</f>
        <v>174.998345719453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D227" s="7" t="n">
        <f aca="false">+assessment!H227</f>
        <v>1.99147395462335E-005</v>
      </c>
      <c r="F227" s="8" t="n">
        <f aca="false">+assessment!J227</f>
        <v>1042.62269491468</v>
      </c>
      <c r="H227" s="8" t="n">
        <v>785.399072657827</v>
      </c>
      <c r="J227" s="8" t="n">
        <f aca="false">+F227-H227</f>
        <v>257.223622256856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D228" s="7" t="n">
        <f aca="false">+assessment!H228</f>
        <v>3.80955866264799E-005</v>
      </c>
      <c r="F228" s="8" t="n">
        <f aca="false">+assessment!J228</f>
        <v>1994.46862464081</v>
      </c>
      <c r="H228" s="8" t="n">
        <v>1502.85373270054</v>
      </c>
      <c r="J228" s="8" t="n">
        <f aca="false">+F228-H228</f>
        <v>491.614891940277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D229" s="7" t="n">
        <f aca="false">+assessment!H229</f>
        <v>3.91592284907091E-005</v>
      </c>
      <c r="F229" s="8" t="n">
        <f aca="false">+assessment!J229</f>
        <v>2050.15487372944</v>
      </c>
      <c r="H229" s="8" t="n">
        <v>1544.94971666696</v>
      </c>
      <c r="J229" s="8" t="n">
        <f aca="false">+F229-H229</f>
        <v>505.205157062477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D230" s="7" t="n">
        <f aca="false">+assessment!H230</f>
        <v>1.25221093230477E-005</v>
      </c>
      <c r="F230" s="8" t="n">
        <f aca="false">+assessment!J230</f>
        <v>655.586548752105</v>
      </c>
      <c r="H230" s="8" t="n">
        <v>493.840090152527</v>
      </c>
      <c r="J230" s="8" t="n">
        <f aca="false">+F230-H230</f>
        <v>161.746458599579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D231" s="7" t="n">
        <f aca="false">+assessment!H231</f>
        <v>0.000912365041954628</v>
      </c>
      <c r="F231" s="8" t="n">
        <f aca="false">+assessment!J231</f>
        <v>47766.2535621058</v>
      </c>
      <c r="H231" s="8" t="n">
        <v>36009.0650575889</v>
      </c>
      <c r="J231" s="8" t="n">
        <f aca="false">+F231-H231</f>
        <v>11757.1885045169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D232" s="7" t="n">
        <f aca="false">+assessment!H232</f>
        <v>5.42715226251241E-005</v>
      </c>
      <c r="F232" s="8" t="n">
        <f aca="false">+assessment!J232</f>
        <v>2841.34879319736</v>
      </c>
      <c r="H232" s="8" t="n">
        <v>2141.15055370798</v>
      </c>
      <c r="J232" s="8" t="n">
        <f aca="false">+F232-H232</f>
        <v>700.198239489382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D233" s="7" t="n">
        <f aca="false">+assessment!H233</f>
        <v>1.20200996304029E-005</v>
      </c>
      <c r="F233" s="8" t="n">
        <f aca="false">+assessment!J233</f>
        <v>629.304171450435</v>
      </c>
      <c r="H233" s="8" t="n">
        <v>474.048078977667</v>
      </c>
      <c r="J233" s="8" t="n">
        <f aca="false">+F233-H233</f>
        <v>155.256092472768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D234" s="7" t="n">
        <f aca="false">+assessment!H234</f>
        <v>2.59927817199464E-005</v>
      </c>
      <c r="F234" s="8" t="n">
        <f aca="false">+assessment!J234</f>
        <v>1360.83447449883</v>
      </c>
      <c r="H234" s="8" t="n">
        <v>1025.44596427782</v>
      </c>
      <c r="J234" s="8" t="n">
        <f aca="false">+F234-H234</f>
        <v>335.388510221004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D235" s="7" t="n">
        <f aca="false">+assessment!H235</f>
        <v>4.38907515390411E-005</v>
      </c>
      <c r="F235" s="8" t="n">
        <f aca="false">+assessment!J235</f>
        <v>2297.87055689216</v>
      </c>
      <c r="H235" s="8" t="n">
        <v>1730.97234742363</v>
      </c>
      <c r="J235" s="8" t="n">
        <f aca="false">+F235-H235</f>
        <v>566.898209468534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D236" s="7" t="n">
        <f aca="false">+assessment!H236</f>
        <v>5.6653592825202E-006</v>
      </c>
      <c r="F236" s="8" t="n">
        <f aca="false">+assessment!J236</f>
        <v>296.606046445549</v>
      </c>
      <c r="H236" s="8" t="n">
        <v>223.429974087661</v>
      </c>
      <c r="J236" s="8" t="n">
        <f aca="false">+F236-H236</f>
        <v>73.1760723578873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D237" s="7" t="n">
        <f aca="false">+assessment!H237</f>
        <v>8.06224680664373E-005</v>
      </c>
      <c r="F237" s="8" t="n">
        <f aca="false">+assessment!J237</f>
        <v>4220.93468664019</v>
      </c>
      <c r="H237" s="8" t="n">
        <v>3181.79613391459</v>
      </c>
      <c r="J237" s="8" t="n">
        <f aca="false">+F237-H237</f>
        <v>1039.1385527256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D238" s="7" t="n">
        <f aca="false">+assessment!H238</f>
        <v>3.47181782315362E-005</v>
      </c>
      <c r="F238" s="8" t="n">
        <f aca="false">+assessment!J238</f>
        <v>1817.64669662169</v>
      </c>
      <c r="H238" s="8" t="n">
        <v>1369.21802924258</v>
      </c>
      <c r="J238" s="8" t="n">
        <f aca="false">+F238-H238</f>
        <v>448.428667379114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D239" s="7" t="n">
        <f aca="false">+assessment!H239</f>
        <v>0.000266684362722747</v>
      </c>
      <c r="F239" s="8" t="n">
        <f aca="false">+assessment!J239</f>
        <v>13962.0791076921</v>
      </c>
      <c r="H239" s="8" t="n">
        <v>10523.6511024156</v>
      </c>
      <c r="J239" s="8" t="n">
        <f aca="false">+F239-H239</f>
        <v>3438.42800527648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D240" s="7" t="n">
        <f aca="false">+assessment!H240</f>
        <v>1.14602126847206E-005</v>
      </c>
      <c r="F240" s="8" t="n">
        <f aca="false">+assessment!J240</f>
        <v>599.991669783031</v>
      </c>
      <c r="H240" s="8" t="n">
        <v>451.976350711729</v>
      </c>
      <c r="J240" s="8" t="n">
        <f aca="false">+F240-H240</f>
        <v>148.015319071303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D241" s="7" t="n">
        <f aca="false">+assessment!H241</f>
        <v>5.74337947673252E-005</v>
      </c>
      <c r="F241" s="8" t="n">
        <f aca="false">+assessment!J241</f>
        <v>3006.90740847831</v>
      </c>
      <c r="H241" s="8" t="n">
        <v>2266.65193220897</v>
      </c>
      <c r="J241" s="8" t="n">
        <f aca="false">+F241-H241</f>
        <v>740.255476269346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D242" s="7" t="n">
        <f aca="false">+assessment!H242</f>
        <v>1.66615009207902E-005</v>
      </c>
      <c r="F242" s="8" t="n">
        <f aca="false">+assessment!J242</f>
        <v>872.301591041564</v>
      </c>
      <c r="H242" s="8" t="n">
        <v>657.095974137662</v>
      </c>
      <c r="J242" s="8" t="n">
        <f aca="false">+F242-H242</f>
        <v>215.205616903902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D243" s="7" t="n">
        <f aca="false">+assessment!H243</f>
        <v>0.000169574312370991</v>
      </c>
      <c r="F243" s="8" t="n">
        <f aca="false">+assessment!J243</f>
        <v>8877.94822232491</v>
      </c>
      <c r="H243" s="8" t="n">
        <v>6691.05323004251</v>
      </c>
      <c r="J243" s="8" t="n">
        <f aca="false">+F243-H243</f>
        <v>2186.8949922824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D244" s="7" t="n">
        <f aca="false">+assessment!H244</f>
        <v>1.01398782439111E-005</v>
      </c>
      <c r="F244" s="8" t="n">
        <f aca="false">+assessment!J244</f>
        <v>530.866454779866</v>
      </c>
      <c r="H244" s="8" t="n">
        <v>399.913028914975</v>
      </c>
      <c r="J244" s="8" t="n">
        <f aca="false">+F244-H244</f>
        <v>130.953425864892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D245" s="7" t="n">
        <f aca="false">+assessment!H245</f>
        <v>0.000193512144996191</v>
      </c>
      <c r="F245" s="8" t="n">
        <f aca="false">+assessment!J245</f>
        <v>10131.1972293812</v>
      </c>
      <c r="H245" s="8" t="n">
        <v>7635.69253843252</v>
      </c>
      <c r="J245" s="8" t="n">
        <f aca="false">+F245-H245</f>
        <v>2495.50469094873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D246" s="7" t="n">
        <f aca="false">+assessment!H246</f>
        <v>2.41848579148594E-005</v>
      </c>
      <c r="F246" s="8" t="n">
        <f aca="false">+assessment!J246</f>
        <v>1266.18184871459</v>
      </c>
      <c r="H246" s="8" t="n">
        <v>953.824588924539</v>
      </c>
      <c r="J246" s="8" t="n">
        <f aca="false">+F246-H246</f>
        <v>312.357259790053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D247" s="7" t="n">
        <f aca="false">+assessment!H247</f>
        <v>0.00109764530474755</v>
      </c>
      <c r="F247" s="8" t="n">
        <f aca="false">+assessment!J247</f>
        <v>57466.476176576</v>
      </c>
      <c r="H247" s="8" t="n">
        <v>43313.9335529293</v>
      </c>
      <c r="J247" s="8" t="n">
        <f aca="false">+F247-H247</f>
        <v>14152.5426236467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D248" s="7" t="n">
        <f aca="false">+assessment!H248</f>
        <v>0.000310876623451321</v>
      </c>
      <c r="F248" s="8" t="n">
        <f aca="false">+assessment!J248</f>
        <v>16275.7349739027</v>
      </c>
      <c r="H248" s="8" t="n">
        <v>12267.7776127068</v>
      </c>
      <c r="J248" s="8" t="n">
        <f aca="false">+F248-H248</f>
        <v>4007.95736119583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D249" s="7" t="n">
        <f aca="false">+assessment!H249</f>
        <v>4.78970734624485E-005</v>
      </c>
      <c r="F249" s="8" t="n">
        <f aca="false">+assessment!J249</f>
        <v>2507.61882654848</v>
      </c>
      <c r="H249" s="8" t="n">
        <v>1889.32883410457</v>
      </c>
      <c r="J249" s="8" t="n">
        <f aca="false">+F249-H249</f>
        <v>618.289992443912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D250" s="7" t="n">
        <f aca="false">+assessment!H250</f>
        <v>0.000548287885171944</v>
      </c>
      <c r="F250" s="8" t="n">
        <f aca="false">+assessment!J250</f>
        <v>28705.240713789</v>
      </c>
      <c r="H250" s="8" t="n">
        <v>21637.7957633826</v>
      </c>
      <c r="J250" s="8" t="n">
        <f aca="false">+F250-H250</f>
        <v>7067.44495040637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D251" s="7" t="n">
        <f aca="false">+assessment!H251</f>
        <v>0.000588235122246161</v>
      </c>
      <c r="F251" s="8" t="n">
        <f aca="false">+assessment!J251</f>
        <v>30796.6512429613</v>
      </c>
      <c r="H251" s="8" t="n">
        <v>23204.6368631703</v>
      </c>
      <c r="J251" s="8" t="n">
        <f aca="false">+F251-H251</f>
        <v>7592.01437979095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D252" s="7" t="n">
        <f aca="false">+assessment!H252</f>
        <v>9.09246227994778E-006</v>
      </c>
      <c r="F252" s="8" t="n">
        <f aca="false">+assessment!J252</f>
        <v>476.029701705149</v>
      </c>
      <c r="H252" s="8" t="n">
        <v>358.591758041745</v>
      </c>
      <c r="J252" s="8" t="n">
        <f aca="false">+F252-H252</f>
        <v>117.437943663405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D253" s="7" t="n">
        <f aca="false">+assessment!H253</f>
        <v>2.67544251359635E-005</v>
      </c>
      <c r="F253" s="8" t="n">
        <f aca="false">+assessment!J253</f>
        <v>1400.70979946244</v>
      </c>
      <c r="H253" s="8" t="n">
        <v>1055.41132018609</v>
      </c>
      <c r="J253" s="8" t="n">
        <f aca="false">+F253-H253</f>
        <v>345.298479276356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D254" s="7" t="n">
        <f aca="false">+assessment!H254</f>
        <v>0.000190313674155741</v>
      </c>
      <c r="F254" s="8" t="n">
        <f aca="false">+assessment!J254</f>
        <v>9963.74345578134</v>
      </c>
      <c r="H254" s="8" t="n">
        <v>7509.86788153872</v>
      </c>
      <c r="J254" s="8" t="n">
        <f aca="false">+F254-H254</f>
        <v>2453.87557424261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D255" s="7" t="n">
        <f aca="false">+assessment!H255</f>
        <v>2.43013614250359E-005</v>
      </c>
      <c r="F255" s="8" t="n">
        <f aca="false">+assessment!J255</f>
        <v>1272.28131104826</v>
      </c>
      <c r="H255" s="8" t="n">
        <v>958.910692624495</v>
      </c>
      <c r="J255" s="8" t="n">
        <f aca="false">+F255-H255</f>
        <v>313.37061842377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D256" s="7" t="n">
        <f aca="false">+assessment!H256</f>
        <v>1.64080106919133E-005</v>
      </c>
      <c r="F256" s="8" t="n">
        <f aca="false">+assessment!J256</f>
        <v>859.030281871156</v>
      </c>
      <c r="H256" s="8" t="n">
        <v>647.101923982907</v>
      </c>
      <c r="J256" s="8" t="n">
        <f aca="false">+F256-H256</f>
        <v>211.928357888249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D257" s="7" t="n">
        <f aca="false">+assessment!H257</f>
        <v>0.000106433835578896</v>
      </c>
      <c r="F257" s="8" t="n">
        <f aca="false">+assessment!J257</f>
        <v>5572.27134323042</v>
      </c>
      <c r="H257" s="8" t="n">
        <v>4198.27010743925</v>
      </c>
      <c r="J257" s="8" t="n">
        <f aca="false">+F257-H257</f>
        <v>1374.00123579118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D258" s="7" t="n">
        <f aca="false">+assessment!H258</f>
        <v>4.34631586546054E-005</v>
      </c>
      <c r="F258" s="8" t="n">
        <f aca="false">+assessment!J258</f>
        <v>2275.48422116019</v>
      </c>
      <c r="H258" s="8" t="n">
        <v>1714.07453457418</v>
      </c>
      <c r="J258" s="8" t="n">
        <f aca="false">+F258-H258</f>
        <v>561.409686586009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D259" s="7" t="n">
        <f aca="false">+assessment!H259</f>
        <v>7.51006662106917E-005</v>
      </c>
      <c r="F259" s="8" t="n">
        <f aca="false">+assessment!J259</f>
        <v>3931.84449200035</v>
      </c>
      <c r="H259" s="8" t="n">
        <v>2962.37418302357</v>
      </c>
      <c r="J259" s="8" t="n">
        <f aca="false">+F259-H259</f>
        <v>969.470308976775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D260" s="7" t="n">
        <f aca="false">+assessment!H260</f>
        <v>4.45434687562814E-006</v>
      </c>
      <c r="F260" s="8" t="n">
        <f aca="false">+assessment!J260</f>
        <v>233.204312452612</v>
      </c>
      <c r="H260" s="8" t="n">
        <v>175.668882569799</v>
      </c>
      <c r="J260" s="8" t="n">
        <f aca="false">+F260-H260</f>
        <v>57.5354298828128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D261" s="7" t="n">
        <f aca="false">+assessment!H261</f>
        <v>4.34210937500468E-005</v>
      </c>
      <c r="F261" s="8" t="n">
        <f aca="false">+assessment!J261</f>
        <v>2273.28194158479</v>
      </c>
      <c r="H261" s="8" t="n">
        <v>1712.71805726696</v>
      </c>
      <c r="J261" s="8" t="n">
        <f aca="false">+F261-H261</f>
        <v>560.56388431783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D262" s="7" t="n">
        <f aca="false">+assessment!H262</f>
        <v>6.28063265208072E-006</v>
      </c>
      <c r="F262" s="8" t="n">
        <f aca="false">+assessment!J262</f>
        <v>328.818266805807</v>
      </c>
      <c r="H262" s="8" t="n">
        <v>247.695819716805</v>
      </c>
      <c r="J262" s="8" t="n">
        <f aca="false">+F262-H262</f>
        <v>81.1224470890025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D263" s="7" t="n">
        <f aca="false">+assessment!H263</f>
        <v>0.000312890864787682</v>
      </c>
      <c r="F263" s="8" t="n">
        <f aca="false">+assessment!J263</f>
        <v>16381.189214238</v>
      </c>
      <c r="H263" s="8" t="n">
        <v>12346.5035635028</v>
      </c>
      <c r="J263" s="8" t="n">
        <f aca="false">+F263-H263</f>
        <v>4034.68565073527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D264" s="7" t="n">
        <f aca="false">+assessment!H264</f>
        <v>3.44066558225205E-006</v>
      </c>
      <c r="F264" s="8" t="n">
        <f aca="false">+assessment!J264</f>
        <v>180.133715198214</v>
      </c>
      <c r="H264" s="8" t="n">
        <v>135.687600274098</v>
      </c>
      <c r="J264" s="8" t="n">
        <f aca="false">+F264-H264</f>
        <v>44.4461149241167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D265" s="7" t="n">
        <f aca="false">+assessment!H265</f>
        <v>1.45238621219258E-005</v>
      </c>
      <c r="F265" s="8" t="n">
        <f aca="false">+assessment!J265</f>
        <v>760.386960169688</v>
      </c>
      <c r="H265" s="8" t="n">
        <v>572.799292795623</v>
      </c>
      <c r="J265" s="8" t="n">
        <f aca="false">+F265-H265</f>
        <v>187.587667374065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D266" s="9" t="n">
        <f aca="false">+assessment!H266</f>
        <v>1.1499056471041E-005</v>
      </c>
      <c r="F266" s="10" t="n">
        <f aca="false">+assessment!J266</f>
        <v>602.025309895678</v>
      </c>
      <c r="H266" s="10" t="n">
        <v>453.491415864649</v>
      </c>
      <c r="J266" s="10" t="n">
        <f aca="false">+F266-H266</f>
        <v>148.533894031029</v>
      </c>
    </row>
    <row r="267" customFormat="false" ht="12.75" hidden="false" customHeight="false" outlineLevel="0" collapsed="false">
      <c r="B267" s="0" t="s">
        <v>538</v>
      </c>
      <c r="D267" s="7" t="n">
        <f aca="false">SUBTOTAL(9,D145:D266)</f>
        <v>0.0193060848382396</v>
      </c>
      <c r="F267" s="8" t="n">
        <f aca="false">SUBTOTAL(9,F145:F266)</f>
        <v>1010756.99009601</v>
      </c>
      <c r="H267" s="8" t="n">
        <f aca="false">SUBTOTAL(9,H145:H266)</f>
        <v>759581.368485849</v>
      </c>
      <c r="J267" s="8" t="n">
        <f aca="false">SUBTOTAL(9,J145:J266)</f>
        <v>251175.621610157</v>
      </c>
    </row>
    <row r="268" customFormat="false" ht="12.75" hidden="false" customHeight="false" outlineLevel="0" collapsed="false">
      <c r="D268" s="11"/>
      <c r="F268" s="10"/>
      <c r="H268" s="10"/>
      <c r="J268" s="10"/>
    </row>
    <row r="269" customFormat="false" ht="12.75" hidden="false" customHeight="false" outlineLevel="0" collapsed="false">
      <c r="D269" s="12" t="n">
        <f aca="false">SUBTOTAL(9,D4:D268)</f>
        <v>1</v>
      </c>
      <c r="F269" s="8" t="n">
        <f aca="false">SUBTOTAL(9,F4:F268)</f>
        <v>52354322.41</v>
      </c>
      <c r="H269" s="8" t="n">
        <f aca="false">SUBTOTAL(9,H4:H268)</f>
        <v>38022756.7484859</v>
      </c>
      <c r="J269" s="8" t="n">
        <f aca="false">SUBTOTAL(9,J4:J268)</f>
        <v>14331565.6615141</v>
      </c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D272" s="13" t="s">
        <v>539</v>
      </c>
      <c r="F272" s="8" t="n">
        <f aca="false">+assessment!J272</f>
        <v>44000000</v>
      </c>
    </row>
    <row r="273" customFormat="false" ht="12.75" hidden="false" customHeight="false" outlineLevel="0" collapsed="false">
      <c r="D273" s="13" t="s">
        <v>540</v>
      </c>
      <c r="F273" s="8" t="n">
        <f aca="false">+assessment!J273</f>
        <v>-988199.95</v>
      </c>
    </row>
    <row r="274" customFormat="false" ht="12.75" hidden="false" customHeight="false" outlineLevel="0" collapsed="false">
      <c r="D274" s="13" t="s">
        <v>541</v>
      </c>
      <c r="F274" s="8" t="n">
        <f aca="false">+assessment!J274</f>
        <v>10501632</v>
      </c>
    </row>
    <row r="275" customFormat="false" ht="12.75" hidden="false" customHeight="false" outlineLevel="0" collapsed="false">
      <c r="D275" s="13" t="s">
        <v>540</v>
      </c>
      <c r="F275" s="8" t="n">
        <f aca="false">+assessment!J275</f>
        <v>-1159109.64</v>
      </c>
    </row>
    <row r="276" customFormat="false" ht="12.75" hidden="false" customHeight="false" outlineLevel="0" collapsed="false">
      <c r="F276" s="8"/>
    </row>
    <row r="277" customFormat="false" ht="13.5" hidden="false" customHeight="false" outlineLevel="0" collapsed="false">
      <c r="F277" s="14" t="n">
        <f aca="false">SUM(F272:F276)</f>
        <v>52354322.41</v>
      </c>
    </row>
    <row r="278" customFormat="false" ht="13.5" hidden="false" customHeight="false" outlineLevel="0" collapsed="false"/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6" customFormat="false" ht="12.75" hidden="false" customHeight="false" outlineLevel="0" collapsed="false">
      <c r="F286" s="8"/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fice of Risk Management
FY 2010  Assessment Final Invoice Amounts</oddHeader>
    <oddFooter>&amp;L&amp;D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F1" s="1" t="s">
        <v>542</v>
      </c>
      <c r="H1" s="1" t="s">
        <v>0</v>
      </c>
      <c r="J1" s="1"/>
      <c r="O1" s="1" t="s">
        <v>543</v>
      </c>
      <c r="R1" s="1" t="s">
        <v>544</v>
      </c>
    </row>
    <row r="2" customFormat="false" ht="12.75" hidden="false" customHeight="false" outlineLevel="0" collapsed="false">
      <c r="A2" s="2" t="s">
        <v>4</v>
      </c>
      <c r="B2" s="2"/>
      <c r="C2" s="1" t="s">
        <v>545</v>
      </c>
      <c r="D2" s="1" t="s">
        <v>546</v>
      </c>
      <c r="E2" s="1" t="s">
        <v>547</v>
      </c>
      <c r="F2" s="1" t="s">
        <v>548</v>
      </c>
      <c r="H2" s="1" t="s">
        <v>5</v>
      </c>
      <c r="J2" s="1" t="s">
        <v>5</v>
      </c>
      <c r="L2" s="1" t="s">
        <v>549</v>
      </c>
      <c r="O2" s="1" t="s">
        <v>7</v>
      </c>
      <c r="R2" s="1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15" t="n">
        <v>0.125</v>
      </c>
      <c r="D3" s="15" t="n">
        <v>0.125</v>
      </c>
      <c r="E3" s="4" t="n">
        <v>0.15</v>
      </c>
      <c r="F3" s="4" t="n">
        <v>0.6</v>
      </c>
      <c r="H3" s="4" t="s">
        <v>10</v>
      </c>
      <c r="J3" s="4" t="s">
        <v>11</v>
      </c>
      <c r="L3" s="4" t="s">
        <v>550</v>
      </c>
      <c r="O3" s="4" t="s">
        <v>5</v>
      </c>
      <c r="P3" s="4" t="s">
        <v>551</v>
      </c>
      <c r="R3" s="4" t="s">
        <v>10</v>
      </c>
      <c r="S3" s="4" t="s">
        <v>551</v>
      </c>
    </row>
    <row r="4" customFormat="false" ht="6.75" hidden="false" customHeight="tru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14</v>
      </c>
      <c r="B5" s="0" t="s">
        <v>15</v>
      </c>
      <c r="C5" s="7" t="n">
        <f aca="false">+payroll!G5</f>
        <v>0.00344565078682254</v>
      </c>
      <c r="D5" s="7" t="n">
        <f aca="false">+IFR!T5</f>
        <v>0.00319602541366204</v>
      </c>
      <c r="E5" s="7" t="n">
        <f aca="false">+claims!R5</f>
        <v>0.000183550494499523</v>
      </c>
      <c r="F5" s="7" t="n">
        <f aca="false">+costs!L5</f>
        <v>0.00011026854471794</v>
      </c>
      <c r="H5" s="7" t="n">
        <f aca="false">(C5*$C$3)+(D5*$D$3)+(E5*$E$3)+(F5*$F$3)</f>
        <v>0.000923903226066265</v>
      </c>
      <c r="J5" s="8" t="n">
        <f aca="false">(+H5*$J$277)</f>
        <v>48370.3273731124</v>
      </c>
      <c r="L5" s="16" t="n">
        <f aca="false">+J5/payroll!F5</f>
        <v>0.00197660123413012</v>
      </c>
      <c r="O5" s="8" t="n">
        <v>48588.7189771438</v>
      </c>
      <c r="P5" s="8" t="n">
        <f aca="false">+J5-O5</f>
        <v>-218.391604031429</v>
      </c>
      <c r="R5" s="7" t="n">
        <v>0.00092314470432778</v>
      </c>
      <c r="S5" s="7" t="n">
        <f aca="false">+H5-R5</f>
        <v>7.58521738485323E-007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7" t="n">
        <f aca="false">+payroll!G6</f>
        <v>0.00343833924818072</v>
      </c>
      <c r="D6" s="7" t="n">
        <f aca="false">+IFR!T6</f>
        <v>0.00454036945450227</v>
      </c>
      <c r="E6" s="7" t="n">
        <f aca="false">+claims!R6</f>
        <v>9.17752472497615E-005</v>
      </c>
      <c r="F6" s="7" t="n">
        <f aca="false">+costs!L6</f>
        <v>0.000264089844654391</v>
      </c>
      <c r="H6" s="7" t="n">
        <f aca="false">(C6*$C$3)+(D6*$D$3)+(E6*$E$3)+(F6*$F$3)</f>
        <v>0.00116955878171547</v>
      </c>
      <c r="J6" s="8" t="n">
        <f aca="false">(+H6*$J$277)</f>
        <v>61231.4575353786</v>
      </c>
      <c r="L6" s="16" t="n">
        <f aca="false">+J6/payroll!F6</f>
        <v>0.0025074782128863</v>
      </c>
      <c r="O6" s="8" t="n">
        <v>61508.6011677778</v>
      </c>
      <c r="P6" s="8" t="n">
        <f aca="false">+J6-O6</f>
        <v>-277.143632399202</v>
      </c>
      <c r="R6" s="7" t="n">
        <v>0.00116861157556662</v>
      </c>
      <c r="S6" s="7" t="n">
        <f aca="false">+H6-R6</f>
        <v>9.47206148854771E-00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7" t="n">
        <f aca="false">+payroll!G7</f>
        <v>0.00325321170287228</v>
      </c>
      <c r="D7" s="7" t="n">
        <f aca="false">+IFR!T7</f>
        <v>0.00237597740732941</v>
      </c>
      <c r="E7" s="7" t="n">
        <f aca="false">+claims!R7</f>
        <v>0.000183550494499523</v>
      </c>
      <c r="F7" s="7" t="n">
        <f aca="false">+costs!L7</f>
        <v>0.000270453545202536</v>
      </c>
      <c r="H7" s="7" t="n">
        <f aca="false">(C7*$C$3)+(D7*$D$3)+(E7*$E$3)+(F7*$F$3)</f>
        <v>0.000893453340071662</v>
      </c>
      <c r="J7" s="8" t="n">
        <f aca="false">(+H7*$J$277)</f>
        <v>46776.1442244031</v>
      </c>
      <c r="L7" s="16" t="n">
        <f aca="false">+J7/payroll!F7</f>
        <v>0.00202452614398103</v>
      </c>
      <c r="O7" s="8" t="n">
        <v>46993.7171623006</v>
      </c>
      <c r="P7" s="8" t="n">
        <f aca="false">+J7-O7</f>
        <v>-217.572937897501</v>
      </c>
      <c r="R7" s="7" t="n">
        <v>0.000892841014299272</v>
      </c>
      <c r="S7" s="7" t="n">
        <f aca="false">+H7-R7</f>
        <v>6.12325772389845E-007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7" t="n">
        <f aca="false">+payroll!G8</f>
        <v>0.00139503240800411</v>
      </c>
      <c r="D8" s="7" t="n">
        <f aca="false">+IFR!T8</f>
        <v>0.000819489401597174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6815226200161</v>
      </c>
      <c r="J8" s="8" t="n">
        <f aca="false">(+H8*$J$277)</f>
        <v>14492.4736004803</v>
      </c>
      <c r="L8" s="16" t="n">
        <f aca="false">+J8/payroll!F8</f>
        <v>0.00146274801223919</v>
      </c>
      <c r="O8" s="8" t="n">
        <v>14557.2502035855</v>
      </c>
      <c r="P8" s="8" t="n">
        <f aca="false">+J8-O8</f>
        <v>-64.7766031051524</v>
      </c>
      <c r="R8" s="7" t="n">
        <v>0.000276575483320231</v>
      </c>
      <c r="S8" s="7" t="n">
        <f aca="false">+H8-R8</f>
        <v>2.39742879930228E-00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7" t="n">
        <f aca="false">+payroll!G9</f>
        <v>0.00015834117484841</v>
      </c>
      <c r="D9" s="7" t="n">
        <f aca="false">+IFR!T9</f>
        <v>0.00015060185293596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3.86178784730462E-005</v>
      </c>
      <c r="J9" s="8" t="n">
        <f aca="false">(+H9*$J$277)</f>
        <v>2021.81286036806</v>
      </c>
      <c r="L9" s="16" t="n">
        <f aca="false">+J9/payroll!F9</f>
        <v>0.00179787042044278</v>
      </c>
      <c r="O9" s="8" t="n">
        <v>2030.73149873424</v>
      </c>
      <c r="P9" s="8" t="n">
        <f aca="false">+J9-O9</f>
        <v>-8.91863836618222</v>
      </c>
      <c r="R9" s="7" t="n">
        <v>3.85821867386538E-005</v>
      </c>
      <c r="S9" s="7" t="n">
        <f aca="false">+H9-R9</f>
        <v>3.56917343924585E-008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7" t="n">
        <f aca="false">+payroll!G10</f>
        <v>0.000232580146501129</v>
      </c>
      <c r="D10" s="7" t="n">
        <f aca="false">+IFR!T10</f>
        <v>0.000156026426176585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85758215847143E-005</v>
      </c>
      <c r="J10" s="8" t="n">
        <f aca="false">(+H10*$J$277)</f>
        <v>2543.15422457677</v>
      </c>
      <c r="L10" s="16" t="n">
        <f aca="false">+J10/payroll!F10</f>
        <v>0.00153961223491712</v>
      </c>
      <c r="O10" s="8" t="n">
        <v>2554.4814676522</v>
      </c>
      <c r="P10" s="8" t="n">
        <f aca="false">+J10-O10</f>
        <v>-11.3272430754337</v>
      </c>
      <c r="R10" s="7" t="n">
        <v>4.85329946705503E-005</v>
      </c>
      <c r="S10" s="7" t="n">
        <f aca="false">+H10-R10</f>
        <v>4.28269141639913E-008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7" t="n">
        <f aca="false">+payroll!G11</f>
        <v>0.000601612940202182</v>
      </c>
      <c r="D11" s="7" t="n">
        <f aca="false">+IFR!T11</f>
        <v>0.000378010314706929</v>
      </c>
      <c r="E11" s="7" t="n">
        <f aca="false">+claims!R11</f>
        <v>4.58876236248808E-005</v>
      </c>
      <c r="F11" s="7" t="n">
        <f aca="false">+costs!L11</f>
        <v>0</v>
      </c>
      <c r="H11" s="7" t="n">
        <f aca="false">(C11*$C$3)+(D11*$D$3)+(E11*$E$3)+(F11*$F$3)</f>
        <v>0.000129336050407371</v>
      </c>
      <c r="J11" s="8" t="n">
        <f aca="false">(+H11*$J$277)</f>
        <v>6771.30128226351</v>
      </c>
      <c r="L11" s="16" t="n">
        <f aca="false">+J11/payroll!F11</f>
        <v>0.00158477008354257</v>
      </c>
      <c r="O11" s="8" t="n">
        <v>6801.8300469423</v>
      </c>
      <c r="P11" s="8" t="n">
        <f aca="false">+J11-O11</f>
        <v>-30.5287646787829</v>
      </c>
      <c r="R11" s="7" t="n">
        <v>0.000129229037516425</v>
      </c>
      <c r="S11" s="7" t="n">
        <f aca="false">+H11-R11</f>
        <v>1.07012890945829E-00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7" t="n">
        <f aca="false">+payroll!G12</f>
        <v>0.000170634868080552</v>
      </c>
      <c r="D12" s="7" t="n">
        <f aca="false">+IFR!T12</f>
        <v>0.000114199313237667</v>
      </c>
      <c r="E12" s="7" t="n">
        <f aca="false">+claims!R12</f>
        <v>9.17752472497615E-005</v>
      </c>
      <c r="F12" s="7" t="n">
        <f aca="false">+costs!L12</f>
        <v>0.000115008971149648</v>
      </c>
      <c r="H12" s="7" t="n">
        <f aca="false">(C12*$C$3)+(D12*$D$3)+(E12*$E$3)+(F12*$F$3)</f>
        <v>0.000118375942442031</v>
      </c>
      <c r="J12" s="8" t="n">
        <f aca="false">(+H12*$J$277)</f>
        <v>6197.49225619767</v>
      </c>
      <c r="L12" s="16" t="n">
        <f aca="false">+J12/payroll!F12</f>
        <v>0.00511398567593803</v>
      </c>
      <c r="O12" s="8" t="n">
        <v>6229.278112669</v>
      </c>
      <c r="P12" s="8" t="n">
        <f aca="false">+J12-O12</f>
        <v>-31.7858564713279</v>
      </c>
      <c r="R12" s="7" t="n">
        <v>0.000118351033378764</v>
      </c>
      <c r="S12" s="7" t="n">
        <f aca="false">+H12-R12</f>
        <v>2.49090632664748E-008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7" t="n">
        <f aca="false">+payroll!G13</f>
        <v>0.00064079024066629</v>
      </c>
      <c r="D13" s="7" t="n">
        <f aca="false">+IFR!T13</f>
        <v>0.000389188905788778</v>
      </c>
      <c r="E13" s="7" t="n">
        <f aca="false">+claims!R13</f>
        <v>4.58876236248808E-005</v>
      </c>
      <c r="F13" s="7" t="n">
        <f aca="false">+costs!L13</f>
        <v>9.12994604723987E-007</v>
      </c>
      <c r="H13" s="7" t="n">
        <f aca="false">(C13*$C$3)+(D13*$D$3)+(E13*$E$3)+(F13*$F$3)</f>
        <v>0.00013617833361345</v>
      </c>
      <c r="J13" s="8" t="n">
        <f aca="false">(+H13*$J$277)</f>
        <v>7129.5243832551</v>
      </c>
      <c r="L13" s="16" t="n">
        <f aca="false">+J13/payroll!F13</f>
        <v>0.00156659221994074</v>
      </c>
      <c r="O13" s="8" t="n">
        <v>7161.70625627933</v>
      </c>
      <c r="P13" s="8" t="n">
        <f aca="false">+J13-O13</f>
        <v>-32.1818730242349</v>
      </c>
      <c r="R13" s="7" t="n">
        <v>0.000136066382148197</v>
      </c>
      <c r="S13" s="7" t="n">
        <f aca="false">+H13-R13</f>
        <v>1.11951465253007E-007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7" t="n">
        <f aca="false">+payroll!G14</f>
        <v>0.00159474172750243</v>
      </c>
      <c r="D14" s="7" t="n">
        <f aca="false">+IFR!T14</f>
        <v>0.000987235279963038</v>
      </c>
      <c r="E14" s="7" t="n">
        <f aca="false">+claims!R14</f>
        <v>0.000229438118124404</v>
      </c>
      <c r="F14" s="7" t="n">
        <f aca="false">+costs!L14</f>
        <v>4.8128135836943E-006</v>
      </c>
      <c r="H14" s="7" t="n">
        <f aca="false">(C14*$C$3)+(D14*$D$3)+(E14*$E$3)+(F14*$F$3)</f>
        <v>0.000360050531802061</v>
      </c>
      <c r="J14" s="8" t="n">
        <f aca="false">(+H14*$J$277)</f>
        <v>18850.2016258571</v>
      </c>
      <c r="L14" s="16" t="n">
        <f aca="false">+J14/payroll!F14</f>
        <v>0.0016643204035191</v>
      </c>
      <c r="O14" s="8" t="n">
        <v>18936.0670597691</v>
      </c>
      <c r="P14" s="8" t="n">
        <f aca="false">+J14-O14</f>
        <v>-85.8654339120658</v>
      </c>
      <c r="R14" s="7" t="n">
        <v>0.00035976931261029</v>
      </c>
      <c r="S14" s="7" t="n">
        <f aca="false">+H14-R14</f>
        <v>2.81219191770941E-007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f aca="false">+payroll!G15</f>
        <v>5.1442710402866E-005</v>
      </c>
      <c r="D15" s="7" t="n">
        <f aca="false">+IFR!T15</f>
        <v>2.71645961695737E-005</v>
      </c>
      <c r="E15" s="7" t="n">
        <f aca="false">+claims!R15</f>
        <v>0</v>
      </c>
      <c r="F15" s="7" t="n">
        <f aca="false">+costs!L15</f>
        <v>0</v>
      </c>
      <c r="H15" s="7" t="n">
        <f aca="false">(C15*$C$3)+(D15*$D$3)+(E15*$E$3)+(F15*$F$3)</f>
        <v>9.82591332155497E-006</v>
      </c>
      <c r="J15" s="8" t="n">
        <f aca="false">(+H15*$J$277)</f>
        <v>514.429034009403</v>
      </c>
      <c r="L15" s="16" t="n">
        <f aca="false">+J15/payroll!F15</f>
        <v>0.00140803329627255</v>
      </c>
      <c r="O15" s="8" t="n">
        <v>516.734632867461</v>
      </c>
      <c r="P15" s="8" t="n">
        <f aca="false">+J15-O15</f>
        <v>-2.30559885805792</v>
      </c>
      <c r="R15" s="7" t="n">
        <v>9.81752246028028E-006</v>
      </c>
      <c r="S15" s="7" t="n">
        <f aca="false">+H15-R15</f>
        <v>8.39086127468726E-009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7" t="n">
        <f aca="false">+payroll!G16</f>
        <v>0.000435959377671064</v>
      </c>
      <c r="D16" s="7" t="n">
        <f aca="false">+IFR!T16</f>
        <v>0.000252891759304853</v>
      </c>
      <c r="E16" s="7" t="n">
        <f aca="false">+claims!R16</f>
        <v>4.58876236248808E-005</v>
      </c>
      <c r="F16" s="7" t="n">
        <f aca="false">+costs!L16</f>
        <v>0</v>
      </c>
      <c r="H16" s="7" t="n">
        <f aca="false">(C16*$C$3)+(D16*$D$3)+(E16*$E$3)+(F16*$F$3)</f>
        <v>9.29895356657217E-005</v>
      </c>
      <c r="J16" s="8" t="n">
        <f aca="false">(+H16*$J$277)</f>
        <v>4868.40413099939</v>
      </c>
      <c r="L16" s="16" t="n">
        <f aca="false">+J16/payroll!F16</f>
        <v>0.0015723596623561</v>
      </c>
      <c r="O16" s="8" t="n">
        <v>4890.48464793579</v>
      </c>
      <c r="P16" s="8" t="n">
        <f aca="false">+J16-O16</f>
        <v>-22.0805169364012</v>
      </c>
      <c r="R16" s="7" t="n">
        <v>9.29150860400727E-005</v>
      </c>
      <c r="S16" s="7" t="n">
        <f aca="false">+H16-R16</f>
        <v>7.44496256489683E-008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7" t="n">
        <f aca="false">+payroll!G17</f>
        <v>0.000349266980925552</v>
      </c>
      <c r="D17" s="7" t="n">
        <f aca="false">+IFR!T17</f>
        <v>0.000213870101460512</v>
      </c>
      <c r="E17" s="7" t="n">
        <f aca="false">+claims!R17</f>
        <v>0</v>
      </c>
      <c r="F17" s="7" t="n">
        <f aca="false">+costs!L17</f>
        <v>4.55604113254862E-007</v>
      </c>
      <c r="H17" s="7" t="n">
        <f aca="false">(C17*$C$3)+(D17*$D$3)+(E17*$E$3)+(F17*$F$3)</f>
        <v>7.06654977662109E-005</v>
      </c>
      <c r="J17" s="8" t="n">
        <f aca="false">(+H17*$J$277)</f>
        <v>3699.64425331534</v>
      </c>
      <c r="L17" s="16" t="n">
        <f aca="false">+J17/payroll!F17</f>
        <v>0.00149146728265432</v>
      </c>
      <c r="O17" s="8" t="n">
        <v>3716.1764050474</v>
      </c>
      <c r="P17" s="8" t="n">
        <f aca="false">+J17-O17</f>
        <v>-16.5321517320608</v>
      </c>
      <c r="R17" s="7" t="n">
        <v>7.06042192691085E-005</v>
      </c>
      <c r="S17" s="7" t="n">
        <f aca="false">+H17-R17</f>
        <v>6.12784971023715E-008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7" t="n">
        <f aca="false">+payroll!G18</f>
        <v>0.00031183995080437</v>
      </c>
      <c r="D18" s="7" t="n">
        <f aca="false">+IFR!T18</f>
        <v>0.000175887472120611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09659278656227E-005</v>
      </c>
      <c r="J18" s="8" t="n">
        <f aca="false">(+H18*$J$277)</f>
        <v>3191.82984350161</v>
      </c>
      <c r="L18" s="16" t="n">
        <f aca="false">+J18/payroll!F18</f>
        <v>0.00144118347351494</v>
      </c>
      <c r="O18" s="8" t="n">
        <v>3206.11125546487</v>
      </c>
      <c r="P18" s="8" t="n">
        <f aca="false">+J18-O18</f>
        <v>-14.2814119632608</v>
      </c>
      <c r="R18" s="7" t="n">
        <v>6.09134113694238E-005</v>
      </c>
      <c r="S18" s="7" t="n">
        <f aca="false">+H18-R18</f>
        <v>5.25164961989041E-008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7" t="n">
        <f aca="false">+payroll!G19</f>
        <v>0.000351880889891209</v>
      </c>
      <c r="D19" s="7" t="n">
        <f aca="false">+IFR!T19</f>
        <v>0.00019200947011358</v>
      </c>
      <c r="E19" s="7" t="n">
        <f aca="false">+claims!R19</f>
        <v>4.58876236248808E-005</v>
      </c>
      <c r="F19" s="7" t="n">
        <f aca="false">+costs!L19</f>
        <v>6.03423803740336E-005</v>
      </c>
      <c r="H19" s="7" t="n">
        <f aca="false">(C19*$C$3)+(D19*$D$3)+(E19*$E$3)+(F19*$F$3)</f>
        <v>0.000111074866768751</v>
      </c>
      <c r="J19" s="8" t="n">
        <f aca="false">(+H19*$J$277)</f>
        <v>5815.24938645898</v>
      </c>
      <c r="L19" s="16" t="n">
        <f aca="false">+J19/payroll!F19</f>
        <v>0.00232693342502177</v>
      </c>
      <c r="O19" s="8" t="n">
        <v>5843.41471438059</v>
      </c>
      <c r="P19" s="8" t="n">
        <f aca="false">+J19-O19</f>
        <v>-28.1653279216089</v>
      </c>
      <c r="R19" s="7" t="n">
        <v>0.000111019954061949</v>
      </c>
      <c r="S19" s="7" t="n">
        <f aca="false">+H19-R19</f>
        <v>5.49127068016398E-008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7" t="n">
        <f aca="false">+payroll!G20</f>
        <v>0.000575590897567683</v>
      </c>
      <c r="D20" s="7" t="n">
        <f aca="false">+IFR!T20</f>
        <v>0.000309728252433825</v>
      </c>
      <c r="E20" s="7" t="n">
        <f aca="false">+claims!R20</f>
        <v>0</v>
      </c>
      <c r="F20" s="7" t="n">
        <f aca="false">+costs!L20</f>
        <v>0</v>
      </c>
      <c r="H20" s="7" t="n">
        <f aca="false">(C20*$C$3)+(D20*$D$3)+(E20*$E$3)+(F20*$F$3)</f>
        <v>0.000110664893750188</v>
      </c>
      <c r="J20" s="8" t="n">
        <f aca="false">(+H20*$J$277)</f>
        <v>5793.78552686576</v>
      </c>
      <c r="L20" s="16" t="n">
        <f aca="false">+J20/payroll!F20</f>
        <v>0.00141729349126697</v>
      </c>
      <c r="O20" s="8" t="n">
        <v>5819.74012748392</v>
      </c>
      <c r="P20" s="8" t="n">
        <f aca="false">+J20-O20</f>
        <v>-25.9546006181554</v>
      </c>
      <c r="R20" s="7" t="n">
        <v>0.000110570156866615</v>
      </c>
      <c r="S20" s="7" t="n">
        <f aca="false">+H20-R20</f>
        <v>9.47368835735991E-008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7" t="n">
        <f aca="false">+payroll!G21</f>
        <v>0.000161084670498957</v>
      </c>
      <c r="D21" s="7" t="n">
        <f aca="false">+IFR!T21</f>
        <v>8.74385883270282E-005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3.10654073532481E-005</v>
      </c>
      <c r="J21" s="8" t="n">
        <f aca="false">(+H21*$J$277)</f>
        <v>1626.40835236994</v>
      </c>
      <c r="L21" s="16" t="n">
        <f aca="false">+J21/payroll!F21</f>
        <v>0.00142163032326971</v>
      </c>
      <c r="O21" s="8" t="n">
        <v>1633.69261821359</v>
      </c>
      <c r="P21" s="8" t="n">
        <f aca="false">+J21-O21</f>
        <v>-7.28426584364979</v>
      </c>
      <c r="R21" s="7" t="n">
        <v>3.10387826794258E-005</v>
      </c>
      <c r="S21" s="7" t="n">
        <f aca="false">+H21-R21</f>
        <v>2.66246738223291E-008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7" t="n">
        <f aca="false">+payroll!G22</f>
        <v>0.000207176403698831</v>
      </c>
      <c r="D22" s="7" t="n">
        <f aca="false">+IFR!T22</f>
        <v>0.000112533089736013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3.99636866793554E-005</v>
      </c>
      <c r="J22" s="8" t="n">
        <f aca="false">(+H22*$J$277)</f>
        <v>2092.2717371032</v>
      </c>
      <c r="L22" s="16" t="n">
        <f aca="false">+J22/payroll!F22</f>
        <v>0.00142196561270795</v>
      </c>
      <c r="O22" s="8" t="n">
        <v>2101.64232634521</v>
      </c>
      <c r="P22" s="8" t="n">
        <f aca="false">+J22-O22</f>
        <v>-9.3705892420121</v>
      </c>
      <c r="R22" s="7" t="n">
        <v>3.99294326913482E-005</v>
      </c>
      <c r="S22" s="7" t="n">
        <f aca="false">+H22-R22</f>
        <v>3.4253988007255E-008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7" t="n">
        <f aca="false">+payroll!G23</f>
        <v>0.000165505858280433</v>
      </c>
      <c r="D23" s="7" t="n">
        <f aca="false">+IFR!T23</f>
        <v>9.40087035774371E-005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24393202322337E-005</v>
      </c>
      <c r="J23" s="8" t="n">
        <f aca="false">(+H23*$J$277)</f>
        <v>1698.3386301996</v>
      </c>
      <c r="L23" s="16" t="n">
        <f aca="false">+J23/payroll!F23</f>
        <v>0.00144484817215488</v>
      </c>
      <c r="O23" s="8" t="n">
        <v>1705.9362459555</v>
      </c>
      <c r="P23" s="8" t="n">
        <f aca="false">+J23-O23</f>
        <v>-7.59761575589778</v>
      </c>
      <c r="R23" s="7" t="n">
        <v>3.24113507111688E-005</v>
      </c>
      <c r="S23" s="7" t="n">
        <f aca="false">+H23-R23</f>
        <v>2.79695210649101E-008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7" t="n">
        <f aca="false">+payroll!G24</f>
        <v>0.000213427900706332</v>
      </c>
      <c r="D24" s="7" t="n">
        <f aca="false">+IFR!T24</f>
        <v>0.00011232499860322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4.0719112413694E-005</v>
      </c>
      <c r="J24" s="8" t="n">
        <f aca="false">(+H24*$J$277)</f>
        <v>2131.82153955557</v>
      </c>
      <c r="L24" s="16" t="n">
        <f aca="false">+J24/payroll!F24</f>
        <v>0.00140640677160771</v>
      </c>
      <c r="O24" s="8" t="n">
        <v>2141.3768683571</v>
      </c>
      <c r="P24" s="8" t="n">
        <f aca="false">+J24-O24</f>
        <v>-9.55532880153078</v>
      </c>
      <c r="R24" s="7" t="n">
        <v>4.06843554966689E-005</v>
      </c>
      <c r="S24" s="7" t="n">
        <f aca="false">+H24-R24</f>
        <v>3.47569170250768E-008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7" t="n">
        <f aca="false">+payroll!G25</f>
        <v>0.000152941908386001</v>
      </c>
      <c r="D25" s="7" t="n">
        <f aca="false">+IFR!T25</f>
        <v>8.60644811836424E-005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2.98757986962054E-005</v>
      </c>
      <c r="J25" s="8" t="n">
        <f aca="false">(+H25*$J$277)</f>
        <v>1564.12719719739</v>
      </c>
      <c r="L25" s="16" t="n">
        <f aca="false">+J25/payroll!F25</f>
        <v>0.00143998131969269</v>
      </c>
      <c r="O25" s="8" t="n">
        <v>1571.12608897924</v>
      </c>
      <c r="P25" s="8" t="n">
        <f aca="false">+J25-O25</f>
        <v>-6.99889178184753</v>
      </c>
      <c r="R25" s="7" t="n">
        <v>2.98500713623395E-005</v>
      </c>
      <c r="S25" s="7" t="n">
        <f aca="false">+H25-R25</f>
        <v>2.57273338658519E-008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7" t="n">
        <f aca="false">+payroll!G26</f>
        <v>0.000159431880282137</v>
      </c>
      <c r="D26" s="7" t="n">
        <f aca="false">+IFR!T26</f>
        <v>9.33735902410035E-005</v>
      </c>
      <c r="E26" s="7" t="n">
        <f aca="false">+claims!R26</f>
        <v>0</v>
      </c>
      <c r="F26" s="7" t="n">
        <f aca="false">+costs!L26</f>
        <v>0</v>
      </c>
      <c r="H26" s="7" t="n">
        <f aca="false">(C26*$C$3)+(D26*$D$3)+(E26*$E$3)+(F26*$F$3)</f>
        <v>3.16006838153925E-005</v>
      </c>
      <c r="J26" s="8" t="n">
        <f aca="false">(+H26*$J$277)</f>
        <v>1654.43238884753</v>
      </c>
      <c r="L26" s="16" t="n">
        <f aca="false">+J26/payroll!F26</f>
        <v>0.00146111752947343</v>
      </c>
      <c r="O26" s="8" t="n">
        <v>1661.82773798435</v>
      </c>
      <c r="P26" s="8" t="n">
        <f aca="false">+J26-O26</f>
        <v>-7.39534913682473</v>
      </c>
      <c r="R26" s="7" t="n">
        <v>3.15733262395108E-005</v>
      </c>
      <c r="S26" s="7" t="n">
        <f aca="false">+H26-R26</f>
        <v>2.73575758817442E-008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7" t="n">
        <f aca="false">+payroll!G27</f>
        <v>0.000161244645948454</v>
      </c>
      <c r="D27" s="7" t="n">
        <f aca="false">+IFR!T27</f>
        <v>8.4168743107722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3.0676673632022E-005</v>
      </c>
      <c r="J27" s="8" t="n">
        <f aca="false">(+H27*$J$277)</f>
        <v>1606.05646179722</v>
      </c>
      <c r="L27" s="16" t="n">
        <f aca="false">+J27/payroll!F27</f>
        <v>0.00140244811019387</v>
      </c>
      <c r="O27" s="8" t="n">
        <v>1613.25666589102</v>
      </c>
      <c r="P27" s="8" t="n">
        <f aca="false">+J27-O27</f>
        <v>-7.20020409379686</v>
      </c>
      <c r="R27" s="7" t="n">
        <v>3.06505168111006E-005</v>
      </c>
      <c r="S27" s="7" t="n">
        <f aca="false">+H27-R27</f>
        <v>2.6156820921418E-008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7" t="n">
        <f aca="false">+payroll!G28</f>
        <v>0.000262544921957888</v>
      </c>
      <c r="D28" s="7" t="n">
        <f aca="false">+IFR!T28</f>
        <v>0.000176219725012815</v>
      </c>
      <c r="E28" s="7" t="n">
        <f aca="false">+claims!R28</f>
        <v>4.58876236248808E-005</v>
      </c>
      <c r="F28" s="7" t="n">
        <f aca="false">+costs!L28</f>
        <v>5.66204225303093E-007</v>
      </c>
      <c r="H28" s="7" t="n">
        <f aca="false">(C28*$C$3)+(D28*$D$3)+(E28*$E$3)+(F28*$F$3)</f>
        <v>6.20684469502519E-005</v>
      </c>
      <c r="J28" s="8" t="n">
        <f aca="false">(+H28*$J$277)</f>
        <v>3249.55148312147</v>
      </c>
      <c r="L28" s="16" t="n">
        <f aca="false">+J28/payroll!F28</f>
        <v>0.00174273396197264</v>
      </c>
      <c r="O28" s="8" t="n">
        <v>3264.36170287133</v>
      </c>
      <c r="P28" s="8" t="n">
        <f aca="false">+J28-O28</f>
        <v>-14.8102197498642</v>
      </c>
      <c r="R28" s="7" t="n">
        <v>6.20201207698772E-005</v>
      </c>
      <c r="S28" s="7" t="n">
        <f aca="false">+H28-R28</f>
        <v>4.83261803746449E-008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7" t="n">
        <f aca="false">+payroll!G29</f>
        <v>0.000446659269316008</v>
      </c>
      <c r="D29" s="7" t="n">
        <f aca="false">+IFR!T29</f>
        <v>0.00024513232756945</v>
      </c>
      <c r="E29" s="7" t="n">
        <f aca="false">+claims!R29</f>
        <v>0</v>
      </c>
      <c r="F29" s="7" t="n">
        <f aca="false">+costs!L29</f>
        <v>0</v>
      </c>
      <c r="H29" s="7" t="n">
        <f aca="false">(C29*$C$3)+(D29*$D$3)+(E29*$E$3)+(F29*$F$3)</f>
        <v>8.64739496106823E-005</v>
      </c>
      <c r="J29" s="8" t="n">
        <f aca="false">(+H29*$J$277)</f>
        <v>4527.28503798376</v>
      </c>
      <c r="L29" s="16" t="n">
        <f aca="false">+J29/payroll!F29</f>
        <v>0.00142716038772134</v>
      </c>
      <c r="O29" s="8" t="n">
        <v>4547.55592513496</v>
      </c>
      <c r="P29" s="8" t="n">
        <f aca="false">+J29-O29</f>
        <v>-20.2708871512077</v>
      </c>
      <c r="R29" s="7" t="n">
        <v>8.63997293671712E-005</v>
      </c>
      <c r="S29" s="7" t="n">
        <f aca="false">+H29-R29</f>
        <v>7.42202435111047E-008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7" t="n">
        <f aca="false">+payroll!G30</f>
        <v>0.0106422270779318</v>
      </c>
      <c r="D30" s="7" t="n">
        <f aca="false">+IFR!T30</f>
        <v>0.00334028765441092</v>
      </c>
      <c r="E30" s="7" t="n">
        <f aca="false">+claims!R30</f>
        <v>4.58876236248808E-005</v>
      </c>
      <c r="F30" s="7" t="n">
        <f aca="false">+costs!L30</f>
        <v>0.0126321302063746</v>
      </c>
      <c r="H30" s="7" t="n">
        <f aca="false">(C30*$C$3)+(D30*$D$3)+(E30*$E$3)+(F30*$F$3)</f>
        <v>0.00933397560891135</v>
      </c>
      <c r="J30" s="8" t="n">
        <f aca="false">(+H30*$J$277)</f>
        <v>488673.968396021</v>
      </c>
      <c r="L30" s="16" t="n">
        <f aca="false">+J30/payroll!F30</f>
        <v>0.00646543840926229</v>
      </c>
      <c r="O30" s="8" t="n">
        <v>491247.383170363</v>
      </c>
      <c r="P30" s="8" t="n">
        <f aca="false">+J30-O30</f>
        <v>-2573.41477434203</v>
      </c>
      <c r="R30" s="7" t="n">
        <v>0.00933328619966136</v>
      </c>
      <c r="S30" s="7" t="n">
        <f aca="false">+H30-R30</f>
        <v>6.89409249989698E-007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7" t="n">
        <f aca="false">+payroll!G31</f>
        <v>0.000103212675615376</v>
      </c>
      <c r="D31" s="7" t="n">
        <f aca="false">+IFR!T31</f>
        <v>7.55876717266727E-005</v>
      </c>
      <c r="E31" s="7" t="n">
        <f aca="false">+claims!R31</f>
        <v>4.58876236248808E-005</v>
      </c>
      <c r="F31" s="7" t="n">
        <f aca="false">+costs!L31</f>
        <v>0</v>
      </c>
      <c r="H31" s="7" t="n">
        <f aca="false">(C31*$C$3)+(D31*$D$3)+(E31*$E$3)+(F31*$F$3)</f>
        <v>2.92331869614882E-005</v>
      </c>
      <c r="J31" s="8" t="n">
        <f aca="false">(+H31*$J$277)</f>
        <v>1530.48369525356</v>
      </c>
      <c r="L31" s="16" t="n">
        <f aca="false">+J31/payroll!F31</f>
        <v>0.00208788688470056</v>
      </c>
      <c r="O31" s="8" t="n">
        <v>1537.60752244526</v>
      </c>
      <c r="P31" s="8" t="n">
        <f aca="false">+J31-O31</f>
        <v>-7.1238271917025</v>
      </c>
      <c r="R31" s="7" t="n">
        <v>2.92132468515502E-005</v>
      </c>
      <c r="S31" s="7" t="n">
        <f aca="false">+H31-R31</f>
        <v>1.9940109938001E-00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7" t="n">
        <f aca="false">+payroll!G32</f>
        <v>5.92325819748035E-005</v>
      </c>
      <c r="D32" s="7" t="n">
        <f aca="false">+IFR!T32</f>
        <v>5.59061367070226E-005</v>
      </c>
      <c r="E32" s="7" t="n">
        <f aca="false">+claims!R32</f>
        <v>0</v>
      </c>
      <c r="F32" s="7" t="n">
        <f aca="false">+costs!L32</f>
        <v>0</v>
      </c>
      <c r="H32" s="7" t="n">
        <f aca="false">(C32*$C$3)+(D32*$D$3)+(E32*$E$3)+(F32*$F$3)</f>
        <v>1.43923398352283E-005</v>
      </c>
      <c r="J32" s="8" t="n">
        <f aca="false">(+H32*$J$277)</f>
        <v>753.501199967826</v>
      </c>
      <c r="L32" s="16" t="n">
        <f aca="false">+J32/payroll!F32</f>
        <v>0.0017911608148515</v>
      </c>
      <c r="O32" s="8" t="n">
        <v>756.825771245443</v>
      </c>
      <c r="P32" s="8" t="n">
        <f aca="false">+J32-O32</f>
        <v>-3.32457127761711</v>
      </c>
      <c r="R32" s="7" t="n">
        <v>1.43790517126551E-005</v>
      </c>
      <c r="S32" s="7" t="n">
        <f aca="false">+H32-R32</f>
        <v>1.32881225731155E-008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7" t="n">
        <f aca="false">+payroll!G33</f>
        <v>0.00209413957805962</v>
      </c>
      <c r="D33" s="7" t="n">
        <f aca="false">+IFR!T33</f>
        <v>0.00140056337833654</v>
      </c>
      <c r="E33" s="7" t="n">
        <f aca="false">+claims!R33</f>
        <v>0.000229438118124404</v>
      </c>
      <c r="F33" s="7" t="n">
        <f aca="false">+costs!L33</f>
        <v>0.000308262007101541</v>
      </c>
      <c r="H33" s="7" t="n">
        <f aca="false">(C33*$C$3)+(D33*$D$3)+(E33*$E$3)+(F33*$F$3)</f>
        <v>0.000656210791529105</v>
      </c>
      <c r="J33" s="8" t="n">
        <f aca="false">(+H33*$J$277)</f>
        <v>34355.471348636</v>
      </c>
      <c r="L33" s="16" t="n">
        <f aca="false">+J33/payroll!F33</f>
        <v>0.00230994469478848</v>
      </c>
      <c r="O33" s="8" t="n">
        <v>34519.5923536514</v>
      </c>
      <c r="P33" s="8" t="n">
        <f aca="false">+J33-O33</f>
        <v>-164.121005015339</v>
      </c>
      <c r="R33" s="7" t="n">
        <v>0.000655843157581847</v>
      </c>
      <c r="S33" s="7" t="n">
        <f aca="false">+H33-R33</f>
        <v>3.67633947257785E-007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7" t="n">
        <f aca="false">+payroll!G34</f>
        <v>0.026301787118495</v>
      </c>
      <c r="D34" s="7" t="n">
        <f aca="false">+IFR!T34</f>
        <v>0.0227952476722217</v>
      </c>
      <c r="E34" s="7" t="n">
        <f aca="false">+claims!R34</f>
        <v>0.0038086727608651</v>
      </c>
      <c r="F34" s="7" t="n">
        <f aca="false">+costs!L34</f>
        <v>0.00541405808368186</v>
      </c>
      <c r="H34" s="7" t="n">
        <f aca="false">(C34*$C$3)+(D34*$D$3)+(E34*$E$3)+(F34*$F$3)</f>
        <v>0.00995686511317847</v>
      </c>
      <c r="J34" s="8" t="n">
        <f aca="false">(+H34*$J$277)</f>
        <v>521284.926328227</v>
      </c>
      <c r="L34" s="16" t="n">
        <f aca="false">+J34/payroll!F34</f>
        <v>0.00279062322310991</v>
      </c>
      <c r="O34" s="8" t="n">
        <v>523789.980363118</v>
      </c>
      <c r="P34" s="8" t="n">
        <f aca="false">+J34-O34</f>
        <v>-2505.05403489131</v>
      </c>
      <c r="R34" s="7" t="n">
        <v>0.00995156811562822</v>
      </c>
      <c r="S34" s="7" t="n">
        <f aca="false">+H34-R34</f>
        <v>5.29699755024565E-006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7" t="n">
        <f aca="false">+payroll!G35</f>
        <v>0.00205499720631178</v>
      </c>
      <c r="D35" s="7" t="n">
        <f aca="false">+IFR!T35</f>
        <v>0.00190122648070567</v>
      </c>
      <c r="E35" s="7" t="n">
        <f aca="false">+claims!R35</f>
        <v>0.00164229389815363</v>
      </c>
      <c r="F35" s="7" t="n">
        <f aca="false">+costs!L35</f>
        <v>0.00156221376735929</v>
      </c>
      <c r="H35" s="7" t="n">
        <f aca="false">(C35*$C$3)+(D35*$D$3)+(E35*$E$3)+(F35*$F$3)</f>
        <v>0.0016782003060158</v>
      </c>
      <c r="J35" s="8" t="n">
        <f aca="false">(+H35*$J$277)</f>
        <v>87861.0398897119</v>
      </c>
      <c r="L35" s="16" t="n">
        <f aca="false">+J35/payroll!F35</f>
        <v>0.00601999871838982</v>
      </c>
      <c r="O35" s="8" t="n">
        <v>88310.909688709</v>
      </c>
      <c r="P35" s="8" t="n">
        <f aca="false">+J35-O35</f>
        <v>-449.869798997126</v>
      </c>
      <c r="R35" s="7" t="n">
        <v>0.00167783284535345</v>
      </c>
      <c r="S35" s="7" t="n">
        <f aca="false">+H35-R35</f>
        <v>3.67460662346409E-007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7" t="n">
        <f aca="false">+payroll!G36</f>
        <v>0.0207124318454556</v>
      </c>
      <c r="D36" s="7" t="n">
        <f aca="false">+IFR!T36</f>
        <v>0.0153256553102622</v>
      </c>
      <c r="E36" s="7" t="n">
        <f aca="false">+claims!R36</f>
        <v>0.00284503266474261</v>
      </c>
      <c r="F36" s="7" t="n">
        <f aca="false">+costs!L36</f>
        <v>0.00172085999718385</v>
      </c>
      <c r="H36" s="7" t="n">
        <f aca="false">(C36*$C$3)+(D36*$D$3)+(E36*$E$3)+(F36*$F$3)</f>
        <v>0.00596403179248642</v>
      </c>
      <c r="J36" s="8" t="n">
        <f aca="false">(+H36*$J$277)</f>
        <v>312242.843327324</v>
      </c>
      <c r="L36" s="16" t="n">
        <f aca="false">+J36/payroll!F36</f>
        <v>0.00212262217098289</v>
      </c>
      <c r="O36" s="8" t="n">
        <v>313703.600757528</v>
      </c>
      <c r="P36" s="8" t="n">
        <f aca="false">+J36-O36</f>
        <v>-1460.75743020349</v>
      </c>
      <c r="R36" s="7" t="n">
        <v>0.00596010398841948</v>
      </c>
      <c r="S36" s="7" t="n">
        <f aca="false">+H36-R36</f>
        <v>3.92780406694316E-006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7" t="n">
        <f aca="false">+payroll!G37</f>
        <v>0.00481349300240161</v>
      </c>
      <c r="D37" s="7" t="n">
        <f aca="false">+IFR!T37</f>
        <v>0.00329288296583445</v>
      </c>
      <c r="E37" s="7" t="n">
        <f aca="false">+claims!R37</f>
        <v>0.000734201977998092</v>
      </c>
      <c r="F37" s="7" t="n">
        <f aca="false">+costs!L37</f>
        <v>0.000746402797608248</v>
      </c>
      <c r="H37" s="7" t="n">
        <f aca="false">(C37*$C$3)+(D37*$D$3)+(E37*$E$3)+(F37*$F$3)</f>
        <v>0.00157126897129417</v>
      </c>
      <c r="J37" s="8" t="n">
        <f aca="false">(+H37*$J$277)</f>
        <v>82262.722315964</v>
      </c>
      <c r="L37" s="16" t="n">
        <f aca="false">+J37/payroll!F37</f>
        <v>0.0024063235877014</v>
      </c>
      <c r="O37" s="8" t="n">
        <v>82657.1003930696</v>
      </c>
      <c r="P37" s="8" t="n">
        <f aca="false">+J37-O37</f>
        <v>-394.378077105546</v>
      </c>
      <c r="R37" s="7" t="n">
        <v>0.00157041523442603</v>
      </c>
      <c r="S37" s="7" t="n">
        <f aca="false">+H37-R37</f>
        <v>8.53736868139084E-007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7" t="n">
        <f aca="false">+payroll!G38</f>
        <v>0.000935349559873015</v>
      </c>
      <c r="D38" s="7" t="n">
        <f aca="false">+IFR!T38</f>
        <v>0.00102563642966493</v>
      </c>
      <c r="E38" s="7" t="n">
        <f aca="false">+claims!R38</f>
        <v>0.000183550494499523</v>
      </c>
      <c r="F38" s="7" t="n">
        <f aca="false">+costs!L38</f>
        <v>0.000443218298740585</v>
      </c>
      <c r="H38" s="7" t="n">
        <f aca="false">(C38*$C$3)+(D38*$D$3)+(E38*$E$3)+(F38*$F$3)</f>
        <v>0.000538586802111522</v>
      </c>
      <c r="J38" s="8" t="n">
        <f aca="false">(+H38*$J$277)</f>
        <v>28197.3470835175</v>
      </c>
      <c r="L38" s="16" t="n">
        <f aca="false">+J38/payroll!F38</f>
        <v>0.00424468629810805</v>
      </c>
      <c r="O38" s="8" t="n">
        <v>28337.0927530439</v>
      </c>
      <c r="P38" s="8" t="n">
        <f aca="false">+J38-O38</f>
        <v>-139.745669526401</v>
      </c>
      <c r="R38" s="7" t="n">
        <v>0.000538380876501867</v>
      </c>
      <c r="S38" s="7" t="n">
        <f aca="false">+H38-R38</f>
        <v>2.05925609654978E-007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7" t="n">
        <f aca="false">+payroll!G39</f>
        <v>0.00148337818704223</v>
      </c>
      <c r="D39" s="7" t="n">
        <f aca="false">+IFR!T39</f>
        <v>0.00131816833932244</v>
      </c>
      <c r="E39" s="7" t="n">
        <f aca="false">+claims!R39</f>
        <v>0.000458876236248808</v>
      </c>
      <c r="F39" s="7" t="n">
        <f aca="false">+costs!L39</f>
        <v>0.000202386244081089</v>
      </c>
      <c r="H39" s="7" t="n">
        <f aca="false">(C39*$C$3)+(D39*$D$3)+(E39*$E$3)+(F39*$F$3)</f>
        <v>0.000540456497681558</v>
      </c>
      <c r="J39" s="8" t="n">
        <f aca="false">(+H39*$J$277)</f>
        <v>28295.2337281997</v>
      </c>
      <c r="L39" s="16" t="n">
        <f aca="false">+J39/payroll!F39</f>
        <v>0.00268579395957475</v>
      </c>
      <c r="O39" s="8" t="n">
        <v>28430.0596183596</v>
      </c>
      <c r="P39" s="8" t="n">
        <f aca="false">+J39-O39</f>
        <v>-134.825890159922</v>
      </c>
      <c r="R39" s="7" t="n">
        <v>0.000540147168579551</v>
      </c>
      <c r="S39" s="7" t="n">
        <f aca="false">+H39-R39</f>
        <v>3.09329102006375E-007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7" t="n">
        <f aca="false">+payroll!G40</f>
        <v>0.00171238722530951</v>
      </c>
      <c r="D40" s="7" t="n">
        <f aca="false">+IFR!T40</f>
        <v>0.00107521792937371</v>
      </c>
      <c r="E40" s="7" t="n">
        <f aca="false">+claims!R40</f>
        <v>0.000229438118124404</v>
      </c>
      <c r="F40" s="7" t="n">
        <f aca="false">+costs!L40</f>
        <v>0.000229148752795131</v>
      </c>
      <c r="H40" s="7" t="n">
        <f aca="false">(C40*$C$3)+(D40*$D$3)+(E40*$E$3)+(F40*$F$3)</f>
        <v>0.000520355613731142</v>
      </c>
      <c r="J40" s="8" t="n">
        <f aca="false">(+H40*$J$277)</f>
        <v>27242.8655691336</v>
      </c>
      <c r="L40" s="16" t="n">
        <f aca="false">+J40/payroll!F40</f>
        <v>0.00224007265001295</v>
      </c>
      <c r="O40" s="8" t="n">
        <v>27373.0049276903</v>
      </c>
      <c r="P40" s="8" t="n">
        <f aca="false">+J40-O40</f>
        <v>-130.13935855672</v>
      </c>
      <c r="R40" s="7" t="n">
        <v>0.000520064020465784</v>
      </c>
      <c r="S40" s="7" t="n">
        <f aca="false">+H40-R40</f>
        <v>2.91593265357333E-007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7" t="n">
        <f aca="false">+payroll!G41</f>
        <v>0.000663592860805325</v>
      </c>
      <c r="D41" s="7" t="n">
        <f aca="false">+IFR!T41</f>
        <v>0.000498631512199741</v>
      </c>
      <c r="E41" s="7" t="n">
        <f aca="false">+claims!R41</f>
        <v>4.58876236248808E-005</v>
      </c>
      <c r="F41" s="7" t="n">
        <f aca="false">+costs!L41</f>
        <v>0.000113099255169984</v>
      </c>
      <c r="H41" s="7" t="n">
        <f aca="false">(C41*$C$3)+(D41*$D$3)+(E41*$E$3)+(F41*$F$3)</f>
        <v>0.000220020743271356</v>
      </c>
      <c r="J41" s="8" t="n">
        <f aca="false">(+H41*$J$277)</f>
        <v>11519.0369301164</v>
      </c>
      <c r="L41" s="16" t="n">
        <f aca="false">+J41/payroll!F41</f>
        <v>0.00244413821292048</v>
      </c>
      <c r="O41" s="8" t="n">
        <v>11574.0419978792</v>
      </c>
      <c r="P41" s="8" t="n">
        <f aca="false">+J41-O41</f>
        <v>-55.0050677628442</v>
      </c>
      <c r="R41" s="7" t="n">
        <v>0.00021989704200754</v>
      </c>
      <c r="S41" s="7" t="n">
        <f aca="false">+H41-R41</f>
        <v>1.23701263815882E-007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7" t="n">
        <f aca="false">+payroll!G42</f>
        <v>0.00182507864976762</v>
      </c>
      <c r="D42" s="7" t="n">
        <f aca="false">+IFR!T42</f>
        <v>0.00113961776140106</v>
      </c>
      <c r="E42" s="7" t="n">
        <f aca="false">+claims!R42</f>
        <v>0.000275325741749285</v>
      </c>
      <c r="F42" s="7" t="n">
        <f aca="false">+costs!L42</f>
        <v>4.31072480255962E-005</v>
      </c>
      <c r="H42" s="7" t="n">
        <f aca="false">(C42*$C$3)+(D42*$D$3)+(E42*$E$3)+(F42*$F$3)</f>
        <v>0.000437750261473835</v>
      </c>
      <c r="J42" s="8" t="n">
        <f aca="false">(+H42*$J$277)</f>
        <v>22918.118324263</v>
      </c>
      <c r="L42" s="16" t="n">
        <f aca="false">+J42/payroll!F42</f>
        <v>0.00176810750744181</v>
      </c>
      <c r="O42" s="8" t="n">
        <v>23023.6055363377</v>
      </c>
      <c r="P42" s="8" t="n">
        <f aca="false">+J42-O42</f>
        <v>-105.487212074724</v>
      </c>
      <c r="R42" s="7" t="n">
        <v>0.000437429098211045</v>
      </c>
      <c r="S42" s="7" t="n">
        <f aca="false">+H42-R42</f>
        <v>3.2116326279029E-007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7" t="n">
        <f aca="false">+payroll!G43</f>
        <v>0.0163432609543612</v>
      </c>
      <c r="D43" s="7" t="n">
        <f aca="false">+IFR!T43</f>
        <v>0.0161620524118861</v>
      </c>
      <c r="E43" s="7" t="n">
        <f aca="false">+claims!R43</f>
        <v>0.005001750975112</v>
      </c>
      <c r="F43" s="7" t="n">
        <f aca="false">+costs!L43</f>
        <v>0.00701932496403999</v>
      </c>
      <c r="H43" s="7" t="n">
        <f aca="false">(C43*$C$3)+(D43*$D$3)+(E43*$E$3)+(F43*$F$3)</f>
        <v>0.0090250217954717</v>
      </c>
      <c r="J43" s="8" t="n">
        <f aca="false">(+H43*$J$277)</f>
        <v>472498.900837403</v>
      </c>
      <c r="L43" s="16" t="n">
        <f aca="false">+J43/payroll!F43</f>
        <v>0.00407074017057144</v>
      </c>
      <c r="O43" s="8" t="n">
        <v>474844.322766446</v>
      </c>
      <c r="P43" s="8" t="n">
        <f aca="false">+J43-O43</f>
        <v>-2345.42192904378</v>
      </c>
      <c r="R43" s="7" t="n">
        <v>0.0090216418783989</v>
      </c>
      <c r="S43" s="7" t="n">
        <f aca="false">+H43-R43</f>
        <v>3.37991707279918E-006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7" t="n">
        <f aca="false">+payroll!G44</f>
        <v>4.8378972626198E-005</v>
      </c>
      <c r="D44" s="7" t="n">
        <f aca="false">+IFR!T44</f>
        <v>3.99935678524526E-005</v>
      </c>
      <c r="E44" s="7" t="n">
        <f aca="false">+claims!R44</f>
        <v>0</v>
      </c>
      <c r="F44" s="7" t="n">
        <f aca="false">+costs!L44</f>
        <v>0</v>
      </c>
      <c r="H44" s="7" t="n">
        <f aca="false">(C44*$C$3)+(D44*$D$3)+(E44*$E$3)+(F44*$F$3)</f>
        <v>1.10465675598313E-005</v>
      </c>
      <c r="J44" s="8" t="n">
        <f aca="false">(+H44*$J$277)</f>
        <v>578.335559551256</v>
      </c>
      <c r="L44" s="16" t="n">
        <f aca="false">+J44/payroll!F44</f>
        <v>0.00168319545661773</v>
      </c>
      <c r="O44" s="8" t="n">
        <v>580.896772942125</v>
      </c>
      <c r="P44" s="8" t="n">
        <f aca="false">+J44-O44</f>
        <v>-2.56121339086872</v>
      </c>
      <c r="R44" s="7" t="n">
        <v>1.10365490383657E-005</v>
      </c>
      <c r="S44" s="7" t="n">
        <f aca="false">+H44-R44</f>
        <v>1.00185214655891E-008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7" t="n">
        <f aca="false">+payroll!G45</f>
        <v>0.000512845515207111</v>
      </c>
      <c r="D45" s="7" t="n">
        <f aca="false">+IFR!T45</f>
        <v>0.000497341591629818</v>
      </c>
      <c r="E45" s="7" t="n">
        <f aca="false">+claims!R45</f>
        <v>0</v>
      </c>
      <c r="F45" s="7" t="n">
        <f aca="false">+costs!L45</f>
        <v>0</v>
      </c>
      <c r="H45" s="7" t="n">
        <f aca="false">(C45*$C$3)+(D45*$D$3)+(E45*$E$3)+(F45*$F$3)</f>
        <v>0.000126273388354616</v>
      </c>
      <c r="J45" s="8" t="n">
        <f aca="false">(+H45*$J$277)</f>
        <v>6610.95768572071</v>
      </c>
      <c r="L45" s="16" t="n">
        <f aca="false">+J45/payroll!F45</f>
        <v>0.00181505216352069</v>
      </c>
      <c r="O45" s="8" t="n">
        <v>6640.1040298805</v>
      </c>
      <c r="P45" s="8" t="n">
        <f aca="false">+J45-O45</f>
        <v>-29.1463441597825</v>
      </c>
      <c r="R45" s="7" t="n">
        <v>0.000126156379513796</v>
      </c>
      <c r="S45" s="7" t="n">
        <f aca="false">+H45-R45</f>
        <v>1.17008840820246E-007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7" t="n">
        <f aca="false">+payroll!G46</f>
        <v>0.00214373605068488</v>
      </c>
      <c r="D46" s="7" t="n">
        <f aca="false">+IFR!T46</f>
        <v>0.0015634783431508</v>
      </c>
      <c r="E46" s="7" t="n">
        <f aca="false">+claims!R46</f>
        <v>0.000688314354373211</v>
      </c>
      <c r="F46" s="7" t="n">
        <f aca="false">+costs!L46</f>
        <v>0.000441891408070478</v>
      </c>
      <c r="H46" s="7" t="n">
        <f aca="false">(C46*$C$3)+(D46*$D$3)+(E46*$E$3)+(F46*$F$3)</f>
        <v>0.000831783797227729</v>
      </c>
      <c r="J46" s="8" t="n">
        <f aca="false">(+H46*$J$277)</f>
        <v>43547.4770954746</v>
      </c>
      <c r="L46" s="16" t="n">
        <f aca="false">+J46/payroll!F46</f>
        <v>0.00286024334289982</v>
      </c>
      <c r="O46" s="8" t="n">
        <v>43759.5970896037</v>
      </c>
      <c r="P46" s="8" t="n">
        <f aca="false">+J46-O46</f>
        <v>-212.119994129083</v>
      </c>
      <c r="R46" s="7" t="n">
        <v>0.000831395459011535</v>
      </c>
      <c r="S46" s="7" t="n">
        <f aca="false">+H46-R46</f>
        <v>3.88338216193804E-007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7" t="n">
        <f aca="false">+payroll!G47</f>
        <v>4.89919928226893E-005</v>
      </c>
      <c r="D47" s="7" t="n">
        <f aca="false">+IFR!T47</f>
        <v>2.97702005726351E-005</v>
      </c>
      <c r="E47" s="7" t="n">
        <f aca="false">+claims!R47</f>
        <v>0</v>
      </c>
      <c r="F47" s="7" t="n">
        <f aca="false">+costs!L47</f>
        <v>0</v>
      </c>
      <c r="H47" s="7" t="n">
        <f aca="false">(C47*$C$3)+(D47*$D$3)+(E47*$E$3)+(F47*$F$3)</f>
        <v>9.84527417441556E-006</v>
      </c>
      <c r="J47" s="8" t="n">
        <f aca="false">(+H47*$J$277)</f>
        <v>515.442658342199</v>
      </c>
      <c r="L47" s="16" t="n">
        <f aca="false">+J47/payroll!F47</f>
        <v>0.00148138024321662</v>
      </c>
      <c r="O47" s="8" t="n">
        <v>517.744484573635</v>
      </c>
      <c r="P47" s="8" t="n">
        <f aca="false">+J47-O47</f>
        <v>-2.30182623143594</v>
      </c>
      <c r="R47" s="7" t="n">
        <v>9.83670879147682E-006</v>
      </c>
      <c r="S47" s="7" t="n">
        <f aca="false">+H47-R47</f>
        <v>8.56538293874312E-009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7" t="n">
        <f aca="false">+payroll!G48</f>
        <v>1.8540691824811E-005</v>
      </c>
      <c r="D48" s="7" t="n">
        <f aca="false">+IFR!T48</f>
        <v>1.97453083411549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4.78575002074574E-006</v>
      </c>
      <c r="J48" s="8" t="n">
        <f aca="false">(+H48*$J$277)</f>
        <v>250.554699559786</v>
      </c>
      <c r="L48" s="16" t="n">
        <f aca="false">+J48/payroll!F48</f>
        <v>0.00190277708778717</v>
      </c>
      <c r="O48" s="8" t="n">
        <v>251.656423549589</v>
      </c>
      <c r="P48" s="8" t="n">
        <f aca="false">+J48-O48</f>
        <v>-1.10172398980296</v>
      </c>
      <c r="R48" s="7" t="n">
        <v>4.7812599220645E-006</v>
      </c>
      <c r="S48" s="7" t="n">
        <f aca="false">+H48-R48</f>
        <v>4.49009868123979E-009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7" t="n">
        <f aca="false">+payroll!G49</f>
        <v>6.0716068791207E-005</v>
      </c>
      <c r="D49" s="7" t="n">
        <f aca="false">+IFR!T49</f>
        <v>4.99680419254633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1.38355138395838E-005</v>
      </c>
      <c r="J49" s="8" t="n">
        <f aca="false">(+H49*$J$277)</f>
        <v>724.348952265586</v>
      </c>
      <c r="L49" s="16" t="n">
        <f aca="false">+J49/payroll!F49</f>
        <v>0.00167979191807674</v>
      </c>
      <c r="O49" s="8" t="n">
        <v>727.557199725413</v>
      </c>
      <c r="P49" s="8" t="n">
        <f aca="false">+J49-O49</f>
        <v>-3.20824745982634</v>
      </c>
      <c r="R49" s="7" t="n">
        <v>1.38229735247394E-005</v>
      </c>
      <c r="S49" s="7" t="n">
        <f aca="false">+H49-R49</f>
        <v>1.254031484434E-008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7" t="n">
        <f aca="false">+payroll!G50</f>
        <v>0.000108853507822582</v>
      </c>
      <c r="D50" s="7" t="n">
        <f aca="false">+IFR!T50</f>
        <v>7.88285807308144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2.34602610691745E-005</v>
      </c>
      <c r="J50" s="8" t="n">
        <f aca="false">(+H50*$J$277)</f>
        <v>1228.24607183833</v>
      </c>
      <c r="L50" s="16" t="n">
        <f aca="false">+J50/payroll!F50</f>
        <v>0.0015887451966724</v>
      </c>
      <c r="O50" s="8" t="n">
        <v>1233.70537753122</v>
      </c>
      <c r="P50" s="8" t="n">
        <f aca="false">+J50-O50</f>
        <v>-5.45930569288453</v>
      </c>
      <c r="R50" s="7" t="n">
        <v>2.3439362262347E-005</v>
      </c>
      <c r="S50" s="7" t="n">
        <f aca="false">+H50-R50</f>
        <v>2.08988068274946E-008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7" t="n">
        <f aca="false">+payroll!G51</f>
        <v>7.09878980955338E-005</v>
      </c>
      <c r="D51" s="7" t="n">
        <f aca="false">+IFR!T51</f>
        <v>4.73624939307834E-005</v>
      </c>
      <c r="E51" s="7" t="n">
        <f aca="false">+claims!R51</f>
        <v>0</v>
      </c>
      <c r="F51" s="7" t="n">
        <f aca="false">+costs!L51</f>
        <v>0</v>
      </c>
      <c r="H51" s="7" t="n">
        <f aca="false">(C51*$C$3)+(D51*$D$3)+(E51*$E$3)+(F51*$F$3)</f>
        <v>1.47937990032896E-005</v>
      </c>
      <c r="J51" s="8" t="n">
        <f aca="false">(+H51*$J$277)</f>
        <v>774.519322686963</v>
      </c>
      <c r="L51" s="16" t="n">
        <f aca="false">+J51/payroll!F51</f>
        <v>0.00153624058860718</v>
      </c>
      <c r="O51" s="8" t="n">
        <v>777.969548690989</v>
      </c>
      <c r="P51" s="8" t="n">
        <f aca="false">+J51-O51</f>
        <v>-3.45022600402683</v>
      </c>
      <c r="R51" s="7" t="n">
        <v>1.47807656616795E-005</v>
      </c>
      <c r="S51" s="7" t="n">
        <f aca="false">+H51-R51</f>
        <v>1.30333416101901E-008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7" t="n">
        <f aca="false">+payroll!G52</f>
        <v>0.000231534855602959</v>
      </c>
      <c r="D52" s="7" t="n">
        <f aca="false">+IFR!T52</f>
        <v>0.000191645162638819</v>
      </c>
      <c r="E52" s="7" t="n">
        <f aca="false">+claims!R52</f>
        <v>0</v>
      </c>
      <c r="F52" s="7" t="n">
        <f aca="false">+costs!L52</f>
        <v>0</v>
      </c>
      <c r="H52" s="7" t="n">
        <f aca="false">(C52*$C$3)+(D52*$D$3)+(E52*$E$3)+(F52*$F$3)</f>
        <v>5.28975022802222E-005</v>
      </c>
      <c r="J52" s="8" t="n">
        <f aca="false">(+H52*$J$277)</f>
        <v>2769.41288906246</v>
      </c>
      <c r="L52" s="16" t="n">
        <f aca="false">+J52/payroll!F52</f>
        <v>0.00168415719495748</v>
      </c>
      <c r="O52" s="8" t="n">
        <v>2781.67706331761</v>
      </c>
      <c r="P52" s="8" t="n">
        <f aca="false">+J52-O52</f>
        <v>-12.26417425515</v>
      </c>
      <c r="R52" s="7" t="n">
        <v>5.28495194812533E-005</v>
      </c>
      <c r="S52" s="7" t="n">
        <f aca="false">+H52-R52</f>
        <v>4.79827989688633E-008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7" t="n">
        <f aca="false">+payroll!G53</f>
        <v>0.000582291165018472</v>
      </c>
      <c r="D53" s="7" t="n">
        <f aca="false">+IFR!T53</f>
        <v>0.000403391371959248</v>
      </c>
      <c r="E53" s="7" t="n">
        <f aca="false">+claims!R53</f>
        <v>0.000137662870874642</v>
      </c>
      <c r="F53" s="7" t="n">
        <f aca="false">+costs!L53</f>
        <v>4.04056228166877E-005</v>
      </c>
      <c r="H53" s="7" t="n">
        <f aca="false">(C53*$C$3)+(D53*$D$3)+(E53*$E$3)+(F53*$F$3)</f>
        <v>0.000168103121443424</v>
      </c>
      <c r="J53" s="8" t="n">
        <f aca="false">(+H53*$J$277)</f>
        <v>8800.9250181764</v>
      </c>
      <c r="L53" s="16" t="n">
        <f aca="false">+J53/payroll!F53</f>
        <v>0.00212813618290296</v>
      </c>
      <c r="O53" s="8" t="n">
        <v>8842.30247666197</v>
      </c>
      <c r="P53" s="8" t="n">
        <f aca="false">+J53-O53</f>
        <v>-41.3774584855728</v>
      </c>
      <c r="R53" s="7" t="n">
        <v>0.00016799629373301</v>
      </c>
      <c r="S53" s="7" t="n">
        <f aca="false">+H53-R53</f>
        <v>1.06827710414221E-007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7" t="n">
        <f aca="false">+payroll!G54</f>
        <v>0.000123017397132995</v>
      </c>
      <c r="D54" s="7" t="n">
        <f aca="false">+IFR!T54</f>
        <v>8.12413950763324E-005</v>
      </c>
      <c r="E54" s="7" t="n">
        <f aca="false">+claims!R54</f>
        <v>0</v>
      </c>
      <c r="F54" s="7" t="n">
        <f aca="false">+costs!L54</f>
        <v>0</v>
      </c>
      <c r="H54" s="7" t="n">
        <f aca="false">(C54*$C$3)+(D54*$D$3)+(E54*$E$3)+(F54*$F$3)</f>
        <v>2.55323490261659E-005</v>
      </c>
      <c r="J54" s="8" t="n">
        <f aca="false">(+H54*$J$277)</f>
        <v>1336.72883280054</v>
      </c>
      <c r="L54" s="16" t="n">
        <f aca="false">+J54/payroll!F54</f>
        <v>0.00152998818642768</v>
      </c>
      <c r="O54" s="8" t="n">
        <v>1342.68514656464</v>
      </c>
      <c r="P54" s="8" t="n">
        <f aca="false">+J54-O54</f>
        <v>-5.95631376410347</v>
      </c>
      <c r="R54" s="7" t="n">
        <v>2.55098860131253E-005</v>
      </c>
      <c r="S54" s="7" t="n">
        <f aca="false">+H54-R54</f>
        <v>2.24630130405506E-008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7" t="n">
        <f aca="false">+payroll!G55</f>
        <v>0.000950469501847472</v>
      </c>
      <c r="D55" s="7" t="n">
        <f aca="false">+IFR!T55</f>
        <v>0.000604402145982331</v>
      </c>
      <c r="E55" s="7" t="n">
        <f aca="false">+claims!R55</f>
        <v>0.000137662870874642</v>
      </c>
      <c r="F55" s="7" t="n">
        <f aca="false">+costs!L55</f>
        <v>8.93328910643501E-006</v>
      </c>
      <c r="H55" s="7" t="n">
        <f aca="false">(C55*$C$3)+(D55*$D$3)+(E55*$E$3)+(F55*$F$3)</f>
        <v>0.000220368360073783</v>
      </c>
      <c r="J55" s="8" t="n">
        <f aca="false">(+H55*$J$277)</f>
        <v>11537.2361722658</v>
      </c>
      <c r="L55" s="16" t="n">
        <f aca="false">+J55/payroll!F55</f>
        <v>0.00170912919355698</v>
      </c>
      <c r="O55" s="8" t="n">
        <v>11589.9213775099</v>
      </c>
      <c r="P55" s="8" t="n">
        <f aca="false">+J55-O55</f>
        <v>-52.68520524409</v>
      </c>
      <c r="R55" s="7" t="n">
        <v>0.000220198736835529</v>
      </c>
      <c r="S55" s="7" t="n">
        <f aca="false">+H55-R55</f>
        <v>1.69623238253409E-007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7" t="n">
        <f aca="false">+payroll!G56</f>
        <v>0.00233372312448525</v>
      </c>
      <c r="D56" s="7" t="n">
        <f aca="false">+IFR!T56</f>
        <v>0.0017388420336992</v>
      </c>
      <c r="E56" s="7" t="n">
        <f aca="false">+claims!R56</f>
        <v>0.000412988612623927</v>
      </c>
      <c r="F56" s="7" t="n">
        <f aca="false">+costs!L56</f>
        <v>6.68949710011832E-005</v>
      </c>
      <c r="H56" s="7" t="n">
        <f aca="false">(C56*$C$3)+(D56*$D$3)+(E56*$E$3)+(F56*$F$3)</f>
        <v>0.000611155919267355</v>
      </c>
      <c r="J56" s="8" t="n">
        <f aca="false">(+H56*$J$277)</f>
        <v>31996.654040103</v>
      </c>
      <c r="L56" s="16" t="n">
        <f aca="false">+J56/payroll!F56</f>
        <v>0.00193048544458468</v>
      </c>
      <c r="O56" s="8" t="n">
        <v>32143.7650437303</v>
      </c>
      <c r="P56" s="8" t="n">
        <f aca="false">+J56-O56</f>
        <v>-147.111003627284</v>
      </c>
      <c r="R56" s="7" t="n">
        <v>0.000610704441317632</v>
      </c>
      <c r="S56" s="7" t="n">
        <f aca="false">+H56-R56</f>
        <v>4.51477949722496E-007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7" t="n">
        <f aca="false">+payroll!G57</f>
        <v>1.2735900622186E-005</v>
      </c>
      <c r="D57" s="7" t="n">
        <f aca="false">+IFR!T57</f>
        <v>1.13027468270531E-005</v>
      </c>
      <c r="E57" s="7" t="n">
        <f aca="false">+claims!R57</f>
        <v>0</v>
      </c>
      <c r="F57" s="7" t="n">
        <f aca="false">+costs!L57</f>
        <v>0</v>
      </c>
      <c r="H57" s="7" t="n">
        <f aca="false">(C57*$C$3)+(D57*$D$3)+(E57*$E$3)+(F57*$F$3)</f>
        <v>3.00483093115488E-006</v>
      </c>
      <c r="J57" s="8" t="n">
        <f aca="false">(+H57*$J$277)</f>
        <v>157.315887357223</v>
      </c>
      <c r="L57" s="16" t="n">
        <f aca="false">+J57/payroll!F57</f>
        <v>0.00173921878773794</v>
      </c>
      <c r="O57" s="8" t="n">
        <v>158.011194339325</v>
      </c>
      <c r="P57" s="8" t="n">
        <f aca="false">+J57-O57</f>
        <v>-0.695306982101556</v>
      </c>
      <c r="R57" s="7" t="n">
        <v>3.00207950218798E-006</v>
      </c>
      <c r="S57" s="7" t="n">
        <f aca="false">+H57-R57</f>
        <v>2.75142896690567E-009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7" t="n">
        <f aca="false">+payroll!G58</f>
        <v>0.000279410938586461</v>
      </c>
      <c r="D58" s="7" t="n">
        <f aca="false">+IFR!T58</f>
        <v>0.000222079029498331</v>
      </c>
      <c r="E58" s="7" t="n">
        <f aca="false">+claims!R58</f>
        <v>0.000183550494499523</v>
      </c>
      <c r="F58" s="7" t="n">
        <f aca="false">+costs!L58</f>
        <v>0.000187159389188573</v>
      </c>
      <c r="H58" s="7" t="n">
        <f aca="false">(C58*$C$3)+(D58*$D$3)+(E58*$E$3)+(F58*$F$3)</f>
        <v>0.000202514453698671</v>
      </c>
      <c r="J58" s="8" t="n">
        <f aca="false">(+H58*$J$277)</f>
        <v>10602.5070016252</v>
      </c>
      <c r="L58" s="16" t="n">
        <f aca="false">+J58/payroll!F58</f>
        <v>0.00534289278362286</v>
      </c>
      <c r="O58" s="8" t="n">
        <v>10656.7061578962</v>
      </c>
      <c r="P58" s="8" t="n">
        <f aca="false">+J58-O58</f>
        <v>-54.19915627093</v>
      </c>
      <c r="R58" s="7" t="n">
        <v>0.000202468434285472</v>
      </c>
      <c r="S58" s="7" t="n">
        <f aca="false">+H58-R58</f>
        <v>4.60194131993391E-008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7" t="n">
        <f aca="false">+payroll!G59</f>
        <v>0.00307363306056071</v>
      </c>
      <c r="D59" s="7" t="n">
        <f aca="false">+IFR!T59</f>
        <v>0.00328022630915555</v>
      </c>
      <c r="E59" s="7" t="n">
        <f aca="false">+claims!R59</f>
        <v>0.00760768496938812</v>
      </c>
      <c r="F59" s="7" t="n">
        <f aca="false">+costs!L59</f>
        <v>0.00728037850941046</v>
      </c>
      <c r="H59" s="7" t="n">
        <f aca="false">(C59*$C$3)+(D59*$D$3)+(E59*$E$3)+(F59*$F$3)</f>
        <v>0.00630361227226903</v>
      </c>
      <c r="J59" s="8" t="n">
        <f aca="false">(+H59*$J$277)</f>
        <v>330021.349250005</v>
      </c>
      <c r="L59" s="16" t="n">
        <f aca="false">+J59/payroll!F59</f>
        <v>0.0151182426700782</v>
      </c>
      <c r="O59" s="8" t="n">
        <v>331766.116257306</v>
      </c>
      <c r="P59" s="8" t="n">
        <f aca="false">+J59-O59</f>
        <v>-1744.76700730092</v>
      </c>
      <c r="R59" s="7" t="n">
        <v>0.00630327655772106</v>
      </c>
      <c r="S59" s="7" t="n">
        <f aca="false">+H59-R59</f>
        <v>3.3571454796915E-007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7" t="n">
        <f aca="false">+payroll!G60</f>
        <v>0.00147814201410735</v>
      </c>
      <c r="D60" s="7" t="n">
        <f aca="false">+IFR!T60</f>
        <v>0.0016402250647211</v>
      </c>
      <c r="E60" s="7" t="n">
        <f aca="false">+claims!R60</f>
        <v>0.000458876236248808</v>
      </c>
      <c r="F60" s="7" t="n">
        <f aca="false">+costs!L60</f>
        <v>0.000178430213210272</v>
      </c>
      <c r="H60" s="7" t="n">
        <f aca="false">(C60*$C$3)+(D60*$D$3)+(E60*$E$3)+(F60*$F$3)</f>
        <v>0.00056568544821704</v>
      </c>
      <c r="J60" s="8" t="n">
        <f aca="false">(+H60*$J$277)</f>
        <v>29616.0783386003</v>
      </c>
      <c r="L60" s="16" t="n">
        <f aca="false">+J60/payroll!F60</f>
        <v>0.00282112730444794</v>
      </c>
      <c r="O60" s="8" t="n">
        <v>29755.4144387013</v>
      </c>
      <c r="P60" s="8" t="n">
        <f aca="false">+J60-O60</f>
        <v>-139.336100101074</v>
      </c>
      <c r="R60" s="7" t="n">
        <v>0.000565327793002461</v>
      </c>
      <c r="S60" s="7" t="n">
        <f aca="false">+H60-R60</f>
        <v>3.57655214578865E-007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7" t="n">
        <f aca="false">+payroll!G61</f>
        <v>0.0477714605510495</v>
      </c>
      <c r="D61" s="7" t="n">
        <f aca="false">+IFR!T61</f>
        <v>0.0447919918093441</v>
      </c>
      <c r="E61" s="7" t="n">
        <f aca="false">+claims!R61</f>
        <v>0.0686865271521899</v>
      </c>
      <c r="F61" s="7" t="n">
        <f aca="false">+costs!L61</f>
        <v>0.0456448727631603</v>
      </c>
      <c r="H61" s="7" t="n">
        <f aca="false">(C61*$C$3)+(D61*$D$3)+(E61*$E$3)+(F61*$F$3)</f>
        <v>0.0492603342757739</v>
      </c>
      <c r="J61" s="8" t="n">
        <f aca="false">(+H61*$J$277)</f>
        <v>2578991.42269824</v>
      </c>
      <c r="L61" s="16" t="n">
        <f aca="false">+J61/payroll!F61</f>
        <v>0.00760138402410542</v>
      </c>
      <c r="O61" s="8" t="n">
        <v>2592337.60615522</v>
      </c>
      <c r="P61" s="8" t="n">
        <f aca="false">+J61-O61</f>
        <v>-13346.1834569853</v>
      </c>
      <c r="R61" s="7" t="n">
        <v>0.04925222939254</v>
      </c>
      <c r="S61" s="7" t="n">
        <f aca="false">+H61-R61</f>
        <v>8.10488323384206E-006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7" t="n">
        <f aca="false">+payroll!G62</f>
        <v>0.000260086737370483</v>
      </c>
      <c r="D62" s="7" t="n">
        <f aca="false">+IFR!T62</f>
        <v>0.000233948815927172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6.17544441622069E-005</v>
      </c>
      <c r="J62" s="8" t="n">
        <f aca="false">(+H62*$J$277)</f>
        <v>3233.11207991852</v>
      </c>
      <c r="L62" s="16" t="n">
        <f aca="false">+J62/payroll!F62</f>
        <v>0.00175030546585343</v>
      </c>
      <c r="O62" s="8" t="n">
        <v>3247.39643228525</v>
      </c>
      <c r="P62" s="8" t="n">
        <f aca="false">+J62-O62</f>
        <v>-14.2843523667257</v>
      </c>
      <c r="R62" s="7" t="n">
        <v>6.16977949290499E-005</v>
      </c>
      <c r="S62" s="7" t="n">
        <f aca="false">+H62-R62</f>
        <v>5.66492331570092E-008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7" t="n">
        <f aca="false">+payroll!G63</f>
        <v>9.28073270039167E-005</v>
      </c>
      <c r="D63" s="7" t="n">
        <f aca="false">+IFR!T63</f>
        <v>8.82111085956038E-005</v>
      </c>
      <c r="E63" s="7" t="n">
        <f aca="false">+claims!R63</f>
        <v>0</v>
      </c>
      <c r="F63" s="7" t="n">
        <f aca="false">+costs!L63</f>
        <v>0</v>
      </c>
      <c r="H63" s="7" t="n">
        <f aca="false">(C63*$C$3)+(D63*$D$3)+(E63*$E$3)+(F63*$F$3)</f>
        <v>2.26273044499401E-005</v>
      </c>
      <c r="J63" s="8" t="n">
        <f aca="false">(+H63*$J$277)</f>
        <v>1184.63719244139</v>
      </c>
      <c r="L63" s="16" t="n">
        <f aca="false">+J63/payroll!F63</f>
        <v>0.00179727442535938</v>
      </c>
      <c r="O63" s="8" t="n">
        <v>1189.8629745098</v>
      </c>
      <c r="P63" s="8" t="n">
        <f aca="false">+J63-O63</f>
        <v>-5.22578206841081</v>
      </c>
      <c r="R63" s="7" t="n">
        <v>2.26063935604295E-005</v>
      </c>
      <c r="S63" s="7" t="n">
        <f aca="false">+H63-R63</f>
        <v>2.09108895105577E-008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7" t="n">
        <f aca="false">+payroll!G64</f>
        <v>0.000224493379080896</v>
      </c>
      <c r="D64" s="7" t="n">
        <f aca="false">+IFR!T64</f>
        <v>0.00017928863456909</v>
      </c>
      <c r="E64" s="7" t="n">
        <f aca="false">+claims!R64</f>
        <v>0</v>
      </c>
      <c r="F64" s="7" t="n">
        <f aca="false">+costs!L64</f>
        <v>0</v>
      </c>
      <c r="H64" s="7" t="n">
        <f aca="false">(C64*$C$3)+(D64*$D$3)+(E64*$E$3)+(F64*$F$3)</f>
        <v>5.04727517062482E-005</v>
      </c>
      <c r="J64" s="8" t="n">
        <f aca="false">(+H64*$J$277)</f>
        <v>2642.46671574879</v>
      </c>
      <c r="L64" s="16" t="n">
        <f aca="false">+J64/payroll!F64</f>
        <v>0.0016573616453363</v>
      </c>
      <c r="O64" s="8" t="n">
        <v>2654.18035475283</v>
      </c>
      <c r="P64" s="8" t="n">
        <f aca="false">+J64-O64</f>
        <v>-11.7136390040405</v>
      </c>
      <c r="R64" s="7" t="n">
        <v>5.0427189487615E-005</v>
      </c>
      <c r="S64" s="7" t="n">
        <f aca="false">+H64-R64</f>
        <v>4.55622186331232E-008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7" t="n">
        <f aca="false">+payroll!G65</f>
        <v>0.000686640419620263</v>
      </c>
      <c r="D65" s="7" t="n">
        <f aca="false">+IFR!T65</f>
        <v>0.0006816411353535</v>
      </c>
      <c r="E65" s="7" t="n">
        <f aca="false">+claims!R65</f>
        <v>0.000183550494499523</v>
      </c>
      <c r="F65" s="7" t="n">
        <f aca="false">+costs!L65</f>
        <v>0.00011011623655802</v>
      </c>
      <c r="H65" s="7" t="n">
        <f aca="false">(C65*$C$3)+(D65*$D$3)+(E65*$E$3)+(F65*$F$3)</f>
        <v>0.000264637510481461</v>
      </c>
      <c r="J65" s="8" t="n">
        <f aca="false">(+H65*$J$277)</f>
        <v>13854.9175455262</v>
      </c>
      <c r="L65" s="16" t="n">
        <f aca="false">+J65/payroll!F65</f>
        <v>0.00284109578682287</v>
      </c>
      <c r="O65" s="8" t="n">
        <v>13920.8662604816</v>
      </c>
      <c r="P65" s="8" t="n">
        <f aca="false">+J65-O65</f>
        <v>-65.9487149554279</v>
      </c>
      <c r="R65" s="7" t="n">
        <v>0.000264484724819849</v>
      </c>
      <c r="S65" s="7" t="n">
        <f aca="false">+H65-R65</f>
        <v>1.52785661612165E-007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7" t="n">
        <f aca="false">+payroll!G66</f>
        <v>0.000381490035488448</v>
      </c>
      <c r="D66" s="7" t="n">
        <f aca="false">+IFR!T66</f>
        <v>0.000335348132586852</v>
      </c>
      <c r="E66" s="7" t="n">
        <f aca="false">+claims!R66</f>
        <v>0</v>
      </c>
      <c r="F66" s="7" t="n">
        <f aca="false">+costs!L66</f>
        <v>0</v>
      </c>
      <c r="H66" s="7" t="n">
        <f aca="false">(C66*$C$3)+(D66*$D$3)+(E66*$E$3)+(F66*$F$3)</f>
        <v>8.96047710094125E-005</v>
      </c>
      <c r="J66" s="8" t="n">
        <f aca="false">(+H66*$J$277)</f>
        <v>4691.19707090101</v>
      </c>
      <c r="L66" s="16" t="n">
        <f aca="false">+J66/payroll!F66</f>
        <v>0.00173145725430192</v>
      </c>
      <c r="O66" s="8" t="n">
        <v>4711.93683720231</v>
      </c>
      <c r="P66" s="8" t="n">
        <f aca="false">+J66-O66</f>
        <v>-20.7397663013062</v>
      </c>
      <c r="R66" s="7" t="n">
        <v>8.95228281370508E-005</v>
      </c>
      <c r="S66" s="7" t="n">
        <f aca="false">+H66-R66</f>
        <v>8.19428723617446E-008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7" t="n">
        <f aca="false">+payroll!G67</f>
        <v>0.00141801650253772</v>
      </c>
      <c r="D67" s="7" t="n">
        <f aca="false">+IFR!T67</f>
        <v>0.000896034707879473</v>
      </c>
      <c r="E67" s="7" t="n">
        <f aca="false">+claims!R67</f>
        <v>4.58876236248808E-005</v>
      </c>
      <c r="F67" s="7" t="n">
        <f aca="false">+costs!L67</f>
        <v>0</v>
      </c>
      <c r="H67" s="7" t="n">
        <f aca="false">(C67*$C$3)+(D67*$D$3)+(E67*$E$3)+(F67*$F$3)</f>
        <v>0.000296139544845881</v>
      </c>
      <c r="J67" s="8" t="n">
        <f aca="false">(+H67*$J$277)</f>
        <v>15504.1852092119</v>
      </c>
      <c r="L67" s="16" t="n">
        <f aca="false">+J67/payroll!F67</f>
        <v>0.00153949739414501</v>
      </c>
      <c r="O67" s="8" t="n">
        <v>15573.6681965893</v>
      </c>
      <c r="P67" s="8" t="n">
        <f aca="false">+J67-O67</f>
        <v>-69.4829873773615</v>
      </c>
      <c r="R67" s="7" t="n">
        <v>0.000295886568431701</v>
      </c>
      <c r="S67" s="7" t="n">
        <f aca="false">+H67-R67</f>
        <v>2.52976414179935E-007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7" t="n">
        <f aca="false">+payroll!G68</f>
        <v>0.00176630529143608</v>
      </c>
      <c r="D68" s="7" t="n">
        <f aca="false">+IFR!T68</f>
        <v>0.00153806804948112</v>
      </c>
      <c r="E68" s="7" t="n">
        <f aca="false">+claims!R68</f>
        <v>0.000367100988999046</v>
      </c>
      <c r="F68" s="7" t="n">
        <f aca="false">+costs!L68</f>
        <v>0.000425112501184239</v>
      </c>
      <c r="H68" s="7" t="n">
        <f aca="false">(C68*$C$3)+(D68*$D$3)+(E68*$E$3)+(F68*$F$3)</f>
        <v>0.00072317931667505</v>
      </c>
      <c r="J68" s="8" t="n">
        <f aca="false">(+H68*$J$277)</f>
        <v>37861.5631054491</v>
      </c>
      <c r="L68" s="16" t="n">
        <f aca="false">+J68/payroll!F68</f>
        <v>0.00301817255237464</v>
      </c>
      <c r="O68" s="8" t="n">
        <v>38045.1610093485</v>
      </c>
      <c r="P68" s="8" t="n">
        <f aca="false">+J68-O68</f>
        <v>-183.597903899397</v>
      </c>
      <c r="R68" s="7" t="n">
        <v>0.000722825990279736</v>
      </c>
      <c r="S68" s="7" t="n">
        <f aca="false">+H68-R68</f>
        <v>3.53326395314125E-007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7" t="n">
        <f aca="false">+payroll!G69</f>
        <v>0.00982729625094543</v>
      </c>
      <c r="D69" s="7" t="n">
        <f aca="false">+IFR!T69</f>
        <v>0.00882506213582473</v>
      </c>
      <c r="E69" s="7" t="n">
        <f aca="false">+claims!R69</f>
        <v>0.00206494306311963</v>
      </c>
      <c r="F69" s="7" t="n">
        <f aca="false">+costs!L69</f>
        <v>0.00362559470003195</v>
      </c>
      <c r="H69" s="7" t="n">
        <f aca="false">(C69*$C$3)+(D69*$D$3)+(E69*$E$3)+(F69*$F$3)</f>
        <v>0.00481664307783338</v>
      </c>
      <c r="J69" s="8" t="n">
        <f aca="false">(+H69*$J$277)</f>
        <v>252172.084630784</v>
      </c>
      <c r="L69" s="16" t="n">
        <f aca="false">+J69/payroll!F69</f>
        <v>0.00361305236335555</v>
      </c>
      <c r="O69" s="8" t="n">
        <v>253416.967098442</v>
      </c>
      <c r="P69" s="8" t="n">
        <f aca="false">+J69-O69</f>
        <v>-1244.88246765803</v>
      </c>
      <c r="R69" s="7" t="n">
        <v>0.0048147087655013</v>
      </c>
      <c r="S69" s="7" t="n">
        <f aca="false">+H69-R69</f>
        <v>1.93431233208152E-006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7" t="n">
        <f aca="false">+payroll!G70</f>
        <v>0.0047035911259663</v>
      </c>
      <c r="D70" s="7" t="n">
        <f aca="false">+IFR!T70</f>
        <v>0.00380460989720837</v>
      </c>
      <c r="E70" s="7" t="n">
        <f aca="false">+claims!R70</f>
        <v>0.000412988612623927</v>
      </c>
      <c r="F70" s="7" t="n">
        <f aca="false">+costs!L70</f>
        <v>0.00218003430380284</v>
      </c>
      <c r="H70" s="7" t="n">
        <f aca="false">(C70*$C$3)+(D70*$D$3)+(E70*$E$3)+(F70*$F$3)</f>
        <v>0.00243349400207213</v>
      </c>
      <c r="J70" s="8" t="n">
        <f aca="false">(+H70*$J$277)</f>
        <v>127403.929567285</v>
      </c>
      <c r="L70" s="16" t="n">
        <f aca="false">+J70/payroll!F70</f>
        <v>0.00381385832845238</v>
      </c>
      <c r="O70" s="8" t="n">
        <v>128040.151906083</v>
      </c>
      <c r="P70" s="8" t="n">
        <f aca="false">+J70-O70</f>
        <v>-636.222338797554</v>
      </c>
      <c r="R70" s="7" t="n">
        <v>0.00243265495904566</v>
      </c>
      <c r="S70" s="7" t="n">
        <f aca="false">+H70-R70</f>
        <v>8.39043026465078E-007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7" t="n">
        <f aca="false">+payroll!G71</f>
        <v>0.000152800599163882</v>
      </c>
      <c r="D71" s="7" t="n">
        <f aca="false">+IFR!T71</f>
        <v>0.000129315544569145</v>
      </c>
      <c r="E71" s="7" t="n">
        <f aca="false">+claims!R71</f>
        <v>0</v>
      </c>
      <c r="F71" s="7" t="n">
        <f aca="false">+costs!L71</f>
        <v>0</v>
      </c>
      <c r="H71" s="7" t="n">
        <f aca="false">(C71*$C$3)+(D71*$D$3)+(E71*$E$3)+(F71*$F$3)</f>
        <v>3.52645179666284E-005</v>
      </c>
      <c r="J71" s="8" t="n">
        <f aca="false">(+H71*$J$277)</f>
        <v>1846.2499432581</v>
      </c>
      <c r="L71" s="16" t="n">
        <f aca="false">+J71/payroll!F71</f>
        <v>0.00170128366952577</v>
      </c>
      <c r="O71" s="8" t="n">
        <v>1854.42088432692</v>
      </c>
      <c r="P71" s="8" t="n">
        <f aca="false">+J71-O71</f>
        <v>-8.17094106882678</v>
      </c>
      <c r="R71" s="7" t="n">
        <v>3.52324336800589E-005</v>
      </c>
      <c r="S71" s="7" t="n">
        <f aca="false">+H71-R71</f>
        <v>3.20842865694256E-008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7" t="n">
        <f aca="false">+payroll!G72</f>
        <v>0.000298202692835678</v>
      </c>
      <c r="D72" s="7" t="n">
        <f aca="false">+IFR!T72</f>
        <v>0.000241467695935723</v>
      </c>
      <c r="E72" s="7" t="n">
        <f aca="false">+claims!R72</f>
        <v>9.17752472497615E-005</v>
      </c>
      <c r="F72" s="7" t="n">
        <f aca="false">+costs!L72</f>
        <v>0.000146356879733847</v>
      </c>
      <c r="H72" s="7" t="n">
        <f aca="false">(C72*$C$3)+(D72*$D$3)+(E72*$E$3)+(F72*$F$3)</f>
        <v>0.000169039213524197</v>
      </c>
      <c r="J72" s="8" t="n">
        <f aca="false">(+H72*$J$277)</f>
        <v>8849.93348477866</v>
      </c>
      <c r="L72" s="16" t="n">
        <f aca="false">+J72/payroll!F72</f>
        <v>0.00417868602996125</v>
      </c>
      <c r="O72" s="8" t="n">
        <v>8894.41770745423</v>
      </c>
      <c r="P72" s="8" t="n">
        <f aca="false">+J72-O72</f>
        <v>-44.48422267557</v>
      </c>
      <c r="R72" s="7" t="n">
        <v>0.000168986439189269</v>
      </c>
      <c r="S72" s="7" t="n">
        <f aca="false">+H72-R72</f>
        <v>5.27743349280517E-008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7" t="n">
        <f aca="false">+payroll!G73</f>
        <v>0.00389747038282841</v>
      </c>
      <c r="D73" s="7" t="n">
        <f aca="false">+IFR!T73</f>
        <v>0.00359839073691189</v>
      </c>
      <c r="E73" s="7" t="n">
        <f aca="false">+claims!R73</f>
        <v>0.00357440436656966</v>
      </c>
      <c r="F73" s="7" t="n">
        <f aca="false">+costs!L73</f>
        <v>0.00384879768711245</v>
      </c>
      <c r="H73" s="7" t="n">
        <f aca="false">(C73*$C$3)+(D73*$D$3)+(E73*$E$3)+(F73*$F$3)</f>
        <v>0.00378242190722046</v>
      </c>
      <c r="J73" s="8" t="n">
        <f aca="false">(+H73*$J$277)</f>
        <v>198026.136021267</v>
      </c>
      <c r="L73" s="16" t="n">
        <f aca="false">+J73/payroll!F73</f>
        <v>0.00715403376003359</v>
      </c>
      <c r="O73" s="8" t="n">
        <v>199049.669283394</v>
      </c>
      <c r="P73" s="8" t="n">
        <f aca="false">+J73-O73</f>
        <v>-1023.53326212664</v>
      </c>
      <c r="R73" s="7" t="n">
        <v>0.00378177593411338</v>
      </c>
      <c r="S73" s="7" t="n">
        <f aca="false">+H73-R73</f>
        <v>6.45973107072859E-007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7" t="n">
        <f aca="false">+payroll!G74</f>
        <v>0.000174592960845743</v>
      </c>
      <c r="D74" s="7" t="n">
        <f aca="false">+IFR!T74</f>
        <v>0.000120293340582821</v>
      </c>
      <c r="E74" s="7" t="n">
        <f aca="false">+claims!R74</f>
        <v>4.58876236248808E-005</v>
      </c>
      <c r="F74" s="7" t="n">
        <f aca="false">+costs!L74</f>
        <v>1.71764148732207E-006</v>
      </c>
      <c r="H74" s="7" t="n">
        <f aca="false">(C74*$C$3)+(D74*$D$3)+(E74*$E$3)+(F74*$F$3)</f>
        <v>4.47745161146958E-005</v>
      </c>
      <c r="J74" s="8" t="n">
        <f aca="false">(+H74*$J$277)</f>
        <v>2344.13945242053</v>
      </c>
      <c r="L74" s="16" t="n">
        <f aca="false">+J74/payroll!F74</f>
        <v>0.00189046225070174</v>
      </c>
      <c r="O74" s="8" t="n">
        <v>2354.94642533285</v>
      </c>
      <c r="P74" s="8" t="n">
        <f aca="false">+J74-O74</f>
        <v>-10.8069729123204</v>
      </c>
      <c r="R74" s="7" t="n">
        <v>4.47419970578826E-005</v>
      </c>
      <c r="S74" s="7" t="n">
        <f aca="false">+H74-R74</f>
        <v>3.2519056813226E-008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7" t="n">
        <f aca="false">+payroll!G75</f>
        <v>0.000214992411790774</v>
      </c>
      <c r="D75" s="7" t="n">
        <f aca="false">+IFR!T75</f>
        <v>0.000166145066299178</v>
      </c>
      <c r="E75" s="7" t="n">
        <f aca="false">+claims!R75</f>
        <v>4.58876236248808E-005</v>
      </c>
      <c r="F75" s="7" t="n">
        <f aca="false">+costs!L75</f>
        <v>2.82162322373609E-006</v>
      </c>
      <c r="H75" s="7" t="n">
        <f aca="false">(C75*$C$3)+(D75*$D$3)+(E75*$E$3)+(F75*$F$3)</f>
        <v>5.62183022392177E-005</v>
      </c>
      <c r="J75" s="8" t="n">
        <f aca="false">(+H75*$J$277)</f>
        <v>2943.27112077483</v>
      </c>
      <c r="L75" s="16" t="n">
        <f aca="false">+J75/payroll!F75</f>
        <v>0.00192760672603585</v>
      </c>
      <c r="O75" s="8" t="n">
        <v>2956.74407770536</v>
      </c>
      <c r="P75" s="8" t="n">
        <f aca="false">+J75-O75</f>
        <v>-13.4729569305332</v>
      </c>
      <c r="R75" s="7" t="n">
        <v>5.61756451877274E-005</v>
      </c>
      <c r="S75" s="7" t="n">
        <f aca="false">+H75-R75</f>
        <v>4.26570514902328E-008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7" t="n">
        <f aca="false">+payroll!G76</f>
        <v>3.15784074758308E-005</v>
      </c>
      <c r="D76" s="7" t="n">
        <f aca="false">+IFR!T76</f>
        <v>2.64493558858408E-005</v>
      </c>
      <c r="E76" s="7" t="n">
        <f aca="false">+claims!R76</f>
        <v>0</v>
      </c>
      <c r="F76" s="7" t="n">
        <f aca="false">+costs!L76</f>
        <v>0</v>
      </c>
      <c r="H76" s="7" t="n">
        <f aca="false">(C76*$C$3)+(D76*$D$3)+(E76*$E$3)+(F76*$F$3)</f>
        <v>7.25347042020895E-006</v>
      </c>
      <c r="J76" s="8" t="n">
        <f aca="false">(+H76*$J$277)</f>
        <v>379.750528971018</v>
      </c>
      <c r="L76" s="16" t="n">
        <f aca="false">+J76/payroll!F76</f>
        <v>0.00169324366164164</v>
      </c>
      <c r="O76" s="8" t="n">
        <v>381.43167564242</v>
      </c>
      <c r="P76" s="8" t="n">
        <f aca="false">+J76-O76</f>
        <v>-1.68114667140287</v>
      </c>
      <c r="R76" s="7" t="n">
        <v>7.24688032211362E-006</v>
      </c>
      <c r="S76" s="7" t="n">
        <f aca="false">+H76-R76</f>
        <v>6.59009809533308E-009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7" t="n">
        <f aca="false">+payroll!G77</f>
        <v>0.000337999119409759</v>
      </c>
      <c r="D77" s="7" t="n">
        <f aca="false">+IFR!T77</f>
        <v>0.000314523982743784</v>
      </c>
      <c r="E77" s="7" t="n">
        <f aca="false">+claims!R77</f>
        <v>0.000137662870874642</v>
      </c>
      <c r="F77" s="7" t="n">
        <f aca="false">+costs!L77</f>
        <v>1.61511891154703E-006</v>
      </c>
      <c r="H77" s="7" t="n">
        <f aca="false">(C77*$C$3)+(D77*$D$3)+(E77*$E$3)+(F77*$F$3)</f>
        <v>0.000103183889747317</v>
      </c>
      <c r="J77" s="8" t="n">
        <f aca="false">(+H77*$J$277)</f>
        <v>5402.12263134895</v>
      </c>
      <c r="L77" s="16" t="n">
        <f aca="false">+J77/payroll!F77</f>
        <v>0.00225040231228891</v>
      </c>
      <c r="O77" s="8" t="n">
        <v>5427.02056710679</v>
      </c>
      <c r="P77" s="8" t="n">
        <f aca="false">+J77-O77</f>
        <v>-24.8979357578373</v>
      </c>
      <c r="R77" s="7" t="n">
        <v>0.000103108816249287</v>
      </c>
      <c r="S77" s="7" t="n">
        <f aca="false">+H77-R77</f>
        <v>7.50734980301871E-008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7" t="n">
        <f aca="false">+payroll!G78</f>
        <v>0.000192218633697573</v>
      </c>
      <c r="D78" s="7" t="n">
        <f aca="false">+IFR!T78</f>
        <v>0.000127421857970316</v>
      </c>
      <c r="E78" s="7" t="n">
        <f aca="false">+claims!R78</f>
        <v>0</v>
      </c>
      <c r="F78" s="7" t="n">
        <f aca="false">+costs!L78</f>
        <v>1.27515560364934E-005</v>
      </c>
      <c r="H78" s="7" t="n">
        <f aca="false">(C78*$C$3)+(D78*$D$3)+(E78*$E$3)+(F78*$F$3)</f>
        <v>4.76059950803821E-005</v>
      </c>
      <c r="J78" s="8" t="n">
        <f aca="false">(+H78*$J$277)</f>
        <v>2492.3796150872</v>
      </c>
      <c r="L78" s="16" t="n">
        <f aca="false">+J78/payroll!F78</f>
        <v>0.00182570245738603</v>
      </c>
      <c r="O78" s="8" t="n">
        <v>2503.87649244552</v>
      </c>
      <c r="P78" s="8" t="n">
        <f aca="false">+J78-O78</f>
        <v>-11.4968773583209</v>
      </c>
      <c r="R78" s="7" t="n">
        <v>4.75715427973971E-005</v>
      </c>
      <c r="S78" s="7" t="n">
        <f aca="false">+H78-R78</f>
        <v>3.4452282984983E-008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7" t="n">
        <f aca="false">+payroll!G79</f>
        <v>0.00140191179820802</v>
      </c>
      <c r="D79" s="7" t="n">
        <f aca="false">+IFR!T79</f>
        <v>0.000972066399084374</v>
      </c>
      <c r="E79" s="7" t="n">
        <f aca="false">+claims!R79</f>
        <v>0.000321213365374165</v>
      </c>
      <c r="F79" s="7" t="n">
        <f aca="false">+costs!L79</f>
        <v>0.000205732130476402</v>
      </c>
      <c r="H79" s="7" t="n">
        <f aca="false">(C79*$C$3)+(D79*$D$3)+(E79*$E$3)+(F79*$F$3)</f>
        <v>0.000468368557753515</v>
      </c>
      <c r="J79" s="8" t="n">
        <f aca="false">(+H79*$J$277)</f>
        <v>24521.1184793342</v>
      </c>
      <c r="L79" s="16" t="n">
        <f aca="false">+J79/payroll!F79</f>
        <v>0.00246280984237356</v>
      </c>
      <c r="O79" s="8" t="n">
        <v>24638.8476065327</v>
      </c>
      <c r="P79" s="8" t="n">
        <f aca="false">+J79-O79</f>
        <v>-117.729127198512</v>
      </c>
      <c r="R79" s="7" t="n">
        <v>0.000468117336030392</v>
      </c>
      <c r="S79" s="7" t="n">
        <f aca="false">+H79-R79</f>
        <v>2.51221723123255E-007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7" t="n">
        <f aca="false">+payroll!G80</f>
        <v>0.000166966047630649</v>
      </c>
      <c r="D80" s="7" t="n">
        <f aca="false">+IFR!T80</f>
        <v>9.26343009767529E-005</v>
      </c>
      <c r="E80" s="7" t="n">
        <f aca="false">+claims!R80</f>
        <v>9.17752472497615E-005</v>
      </c>
      <c r="F80" s="7" t="n">
        <f aca="false">+costs!L80</f>
        <v>0.000363554063258001</v>
      </c>
      <c r="H80" s="7" t="n">
        <f aca="false">(C80*$C$3)+(D80*$D$3)+(E80*$E$3)+(F80*$F$3)</f>
        <v>0.00026434876861819</v>
      </c>
      <c r="J80" s="8" t="n">
        <f aca="false">(+H80*$J$277)</f>
        <v>13839.8006609232</v>
      </c>
      <c r="L80" s="16" t="n">
        <f aca="false">+J80/payroll!F80</f>
        <v>0.0116711315336157</v>
      </c>
      <c r="O80" s="8" t="n">
        <v>13913.319021866</v>
      </c>
      <c r="P80" s="8" t="n">
        <f aca="false">+J80-O80</f>
        <v>-73.5183609427495</v>
      </c>
      <c r="R80" s="7" t="n">
        <v>0.000264341333647845</v>
      </c>
      <c r="S80" s="7" t="n">
        <f aca="false">+H80-R80</f>
        <v>7.43497034544263E-009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7" t="n">
        <f aca="false">+payroll!G81</f>
        <v>0.000435162013284242</v>
      </c>
      <c r="D81" s="7" t="n">
        <f aca="false">+IFR!T81</f>
        <v>0.000389959315904758</v>
      </c>
      <c r="E81" s="7" t="n">
        <f aca="false">+claims!R81</f>
        <v>0.000137662870874642</v>
      </c>
      <c r="F81" s="7" t="n">
        <f aca="false">+costs!L81</f>
        <v>0.000450127776667497</v>
      </c>
      <c r="H81" s="7" t="n">
        <f aca="false">(C81*$C$3)+(D81*$D$3)+(E81*$E$3)+(F81*$F$3)</f>
        <v>0.000393866262780319</v>
      </c>
      <c r="J81" s="8" t="n">
        <f aca="false">(+H81*$J$277)</f>
        <v>20620.6013080226</v>
      </c>
      <c r="L81" s="16" t="n">
        <f aca="false">+J81/payroll!F81</f>
        <v>0.00667208612332034</v>
      </c>
      <c r="O81" s="8" t="n">
        <v>20727.0787618801</v>
      </c>
      <c r="P81" s="8" t="n">
        <f aca="false">+J81-O81</f>
        <v>-106.477453857508</v>
      </c>
      <c r="R81" s="7" t="n">
        <v>0.000393797025276899</v>
      </c>
      <c r="S81" s="7" t="n">
        <f aca="false">+H81-R81</f>
        <v>6.92375034203616E-008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7" t="n">
        <f aca="false">+payroll!G82</f>
        <v>0.000187851637394277</v>
      </c>
      <c r="D82" s="7" t="n">
        <f aca="false">+IFR!T82</f>
        <v>0.000131980587326217</v>
      </c>
      <c r="E82" s="7" t="n">
        <f aca="false">+claims!R82</f>
        <v>0</v>
      </c>
      <c r="F82" s="7" t="n">
        <f aca="false">+costs!L82</f>
        <v>0</v>
      </c>
      <c r="H82" s="7" t="n">
        <f aca="false">(C82*$C$3)+(D82*$D$3)+(E82*$E$3)+(F82*$F$3)</f>
        <v>3.99790280900617E-005</v>
      </c>
      <c r="J82" s="8" t="n">
        <f aca="false">(+H82*$J$277)</f>
        <v>2093.07492626554</v>
      </c>
      <c r="L82" s="16" t="n">
        <f aca="false">+J82/payroll!F82</f>
        <v>0.00156884878511743</v>
      </c>
      <c r="O82" s="8" t="n">
        <v>2102.38588688096</v>
      </c>
      <c r="P82" s="8" t="n">
        <f aca="false">+J82-O82</f>
        <v>-9.31096061542667</v>
      </c>
      <c r="R82" s="7" t="n">
        <v>3.9943559714768E-005</v>
      </c>
      <c r="S82" s="7" t="n">
        <f aca="false">+H82-R82</f>
        <v>3.54683752936977E-008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7" t="n">
        <f aca="false">+payroll!G83</f>
        <v>0.000707644744631549</v>
      </c>
      <c r="D83" s="7" t="n">
        <f aca="false">+IFR!T83</f>
        <v>0.000657030664370175</v>
      </c>
      <c r="E83" s="7" t="n">
        <f aca="false">+claims!R83</f>
        <v>0.000137662870874642</v>
      </c>
      <c r="F83" s="7" t="n">
        <f aca="false">+costs!L83</f>
        <v>1.01004930979103E-005</v>
      </c>
      <c r="H83" s="7" t="n">
        <f aca="false">(C83*$C$3)+(D83*$D$3)+(E83*$E$3)+(F83*$F$3)</f>
        <v>0.000197294152615158</v>
      </c>
      <c r="J83" s="8" t="n">
        <f aca="false">(+H83*$J$277)</f>
        <v>10329.2016756217</v>
      </c>
      <c r="L83" s="16" t="n">
        <f aca="false">+J83/payroll!F83</f>
        <v>0.00205524105554382</v>
      </c>
      <c r="O83" s="8" t="n">
        <v>10376.1219316178</v>
      </c>
      <c r="P83" s="8" t="n">
        <f aca="false">+J83-O83</f>
        <v>-46.9202559960904</v>
      </c>
      <c r="R83" s="7" t="n">
        <v>0.000197137570495286</v>
      </c>
      <c r="S83" s="7" t="n">
        <f aca="false">+H83-R83</f>
        <v>1.56582119872071E-007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7" t="n">
        <f aca="false">+payroll!G84</f>
        <v>3.49033079311906E-005</v>
      </c>
      <c r="D84" s="7" t="n">
        <f aca="false">+IFR!T84</f>
        <v>3.21999445420248E-005</v>
      </c>
      <c r="E84" s="7" t="n">
        <f aca="false">+claims!R84</f>
        <v>0</v>
      </c>
      <c r="F84" s="7" t="n">
        <f aca="false">+costs!L84</f>
        <v>0</v>
      </c>
      <c r="H84" s="7" t="n">
        <f aca="false">(C84*$C$3)+(D84*$D$3)+(E84*$E$3)+(F84*$F$3)</f>
        <v>8.38790655915192E-006</v>
      </c>
      <c r="J84" s="8" t="n">
        <f aca="false">(+H84*$J$277)</f>
        <v>439.143164342793</v>
      </c>
      <c r="L84" s="16" t="n">
        <f aca="false">+J84/payroll!F84</f>
        <v>0.00177153947317954</v>
      </c>
      <c r="O84" s="8" t="n">
        <v>441.081982067865</v>
      </c>
      <c r="P84" s="8" t="n">
        <f aca="false">+J84-O84</f>
        <v>-1.93881772507177</v>
      </c>
      <c r="R84" s="7" t="n">
        <v>8.3801858639634E-006</v>
      </c>
      <c r="S84" s="7" t="n">
        <f aca="false">+H84-R84</f>
        <v>7.72069518852343E-009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7" t="n">
        <f aca="false">+payroll!G85</f>
        <v>0.000802595049439598</v>
      </c>
      <c r="D85" s="7" t="n">
        <f aca="false">+IFR!T85</f>
        <v>0.000731743831996353</v>
      </c>
      <c r="E85" s="7" t="n">
        <f aca="false">+claims!R85</f>
        <v>0.000183550494499523</v>
      </c>
      <c r="F85" s="7" t="n">
        <f aca="false">+costs!L85</f>
        <v>8.56086808307035E-006</v>
      </c>
      <c r="H85" s="7" t="n">
        <f aca="false">(C85*$C$3)+(D85*$D$3)+(E85*$E$3)+(F85*$F$3)</f>
        <v>0.000224461455204265</v>
      </c>
      <c r="J85" s="8" t="n">
        <f aca="false">(+H85*$J$277)</f>
        <v>11751.5273943818</v>
      </c>
      <c r="L85" s="16" t="n">
        <f aca="false">+J85/payroll!F85</f>
        <v>0.00206162245672044</v>
      </c>
      <c r="O85" s="8" t="n">
        <v>11805.0332094036</v>
      </c>
      <c r="P85" s="8" t="n">
        <f aca="false">+J85-O85</f>
        <v>-53.5058150217101</v>
      </c>
      <c r="R85" s="7" t="n">
        <v>0.000224285680320174</v>
      </c>
      <c r="S85" s="7" t="n">
        <f aca="false">+H85-R85</f>
        <v>1.75774884090234E-007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7" t="n">
        <f aca="false">+payroll!G86</f>
        <v>0.000144939986621834</v>
      </c>
      <c r="D86" s="7" t="n">
        <f aca="false">+IFR!T86</f>
        <v>0.000153797486239497</v>
      </c>
      <c r="E86" s="7" t="n">
        <f aca="false">+claims!R86</f>
        <v>0</v>
      </c>
      <c r="F86" s="7" t="n">
        <f aca="false">+costs!L86</f>
        <v>0</v>
      </c>
      <c r="H86" s="7" t="n">
        <f aca="false">(C86*$C$3)+(D86*$D$3)+(E86*$E$3)+(F86*$F$3)</f>
        <v>3.73421841076664E-005</v>
      </c>
      <c r="J86" s="8" t="n">
        <f aca="false">(+H86*$J$277)</f>
        <v>1955.02474626635</v>
      </c>
      <c r="L86" s="16" t="n">
        <f aca="false">+J86/payroll!F86</f>
        <v>0.00189922027350661</v>
      </c>
      <c r="O86" s="8" t="n">
        <v>1963.62214577627</v>
      </c>
      <c r="P86" s="8" t="n">
        <f aca="false">+J86-O86</f>
        <v>-8.59739950992093</v>
      </c>
      <c r="R86" s="7" t="n">
        <v>3.73071656000401E-005</v>
      </c>
      <c r="S86" s="7" t="n">
        <f aca="false">+H86-R86</f>
        <v>3.50185076263622E-008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7" t="n">
        <f aca="false">+payroll!G87</f>
        <v>0.000463691226974101</v>
      </c>
      <c r="D87" s="7" t="n">
        <f aca="false">+IFR!T87</f>
        <v>0.000432430645266646</v>
      </c>
      <c r="E87" s="7" t="n">
        <f aca="false">+claims!R87</f>
        <v>9.17752472497615E-005</v>
      </c>
      <c r="F87" s="7" t="n">
        <f aca="false">+costs!L87</f>
        <v>1.20962659063312E-005</v>
      </c>
      <c r="H87" s="7" t="n">
        <f aca="false">(C87*$C$3)+(D87*$D$3)+(E87*$E$3)+(F87*$F$3)</f>
        <v>0.000133039280661356</v>
      </c>
      <c r="J87" s="8" t="n">
        <f aca="false">(+H87*$J$277)</f>
        <v>6965.18139293913</v>
      </c>
      <c r="L87" s="16" t="n">
        <f aca="false">+J87/payroll!F87</f>
        <v>0.00211502179719592</v>
      </c>
      <c r="O87" s="8" t="n">
        <v>6996.97917280123</v>
      </c>
      <c r="P87" s="8" t="n">
        <f aca="false">+J87-O87</f>
        <v>-31.7977798621014</v>
      </c>
      <c r="R87" s="7" t="n">
        <v>0.000132936706413307</v>
      </c>
      <c r="S87" s="7" t="n">
        <f aca="false">+H87-R87</f>
        <v>1.02574248049726E-007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7" t="n">
        <f aca="false">+payroll!G88</f>
        <v>3.78570561915356E-005</v>
      </c>
      <c r="D88" s="7" t="n">
        <f aca="false">+IFR!T88</f>
        <v>4.14615655791041E-005</v>
      </c>
      <c r="E88" s="7" t="n">
        <f aca="false">+claims!R88</f>
        <v>0</v>
      </c>
      <c r="F88" s="7" t="n">
        <f aca="false">+costs!L88</f>
        <v>0</v>
      </c>
      <c r="H88" s="7" t="n">
        <f aca="false">(C88*$C$3)+(D88*$D$3)+(E88*$E$3)+(F88*$F$3)</f>
        <v>9.91482772132997E-006</v>
      </c>
      <c r="J88" s="8" t="n">
        <f aca="false">(+H88*$J$277)</f>
        <v>519.084087162115</v>
      </c>
      <c r="L88" s="16" t="n">
        <f aca="false">+J88/payroll!F88</f>
        <v>0.00193064387395605</v>
      </c>
      <c r="O88" s="8" t="n">
        <v>521.364765835293</v>
      </c>
      <c r="P88" s="8" t="n">
        <f aca="false">+J88-O88</f>
        <v>-2.28067867317816</v>
      </c>
      <c r="R88" s="7" t="n">
        <v>9.90549108385314E-006</v>
      </c>
      <c r="S88" s="7" t="n">
        <f aca="false">+H88-R88</f>
        <v>9.3366374768286E-009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7" t="n">
        <f aca="false">+payroll!G89</f>
        <v>2.17480648858762E-005</v>
      </c>
      <c r="D89" s="7" t="n">
        <f aca="false">+IFR!T89</f>
        <v>1.96744608542485E-005</v>
      </c>
      <c r="E89" s="7" t="n">
        <f aca="false">+claims!R89</f>
        <v>0</v>
      </c>
      <c r="F89" s="7" t="n">
        <f aca="false">+costs!L89</f>
        <v>0</v>
      </c>
      <c r="H89" s="7" t="n">
        <f aca="false">(C89*$C$3)+(D89*$D$3)+(E89*$E$3)+(F89*$F$3)</f>
        <v>5.17781571751558E-006</v>
      </c>
      <c r="J89" s="8" t="n">
        <f aca="false">(+H89*$J$277)</f>
        <v>271.081033454376</v>
      </c>
      <c r="L89" s="16" t="n">
        <f aca="false">+J89/payroll!F89</f>
        <v>0.00175505127056621</v>
      </c>
      <c r="O89" s="8" t="n">
        <v>272.278516159062</v>
      </c>
      <c r="P89" s="8" t="n">
        <f aca="false">+J89-O89</f>
        <v>-1.19748270468597</v>
      </c>
      <c r="R89" s="7" t="n">
        <v>5.17306229894023E-006</v>
      </c>
      <c r="S89" s="7" t="n">
        <f aca="false">+H89-R89</f>
        <v>4.75341857535449E-009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7" t="n">
        <f aca="false">+payroll!G90</f>
        <v>5.54952651861149E-005</v>
      </c>
      <c r="D90" s="7" t="n">
        <f aca="false">+IFR!T90</f>
        <v>5.9479628780716E-005</v>
      </c>
      <c r="E90" s="7" t="n">
        <f aca="false">+claims!R90</f>
        <v>4.58876236248808E-005</v>
      </c>
      <c r="F90" s="7" t="n">
        <f aca="false">+costs!L90</f>
        <v>0.000123705914651474</v>
      </c>
      <c r="H90" s="7" t="n">
        <f aca="false">(C90*$C$3)+(D90*$D$3)+(E90*$E$3)+(F90*$F$3)</f>
        <v>9.54785540804707E-005</v>
      </c>
      <c r="J90" s="8" t="n">
        <f aca="false">(+H90*$J$277)</f>
        <v>4998.71500356958</v>
      </c>
      <c r="L90" s="16" t="n">
        <f aca="false">+J90/payroll!F90</f>
        <v>0.0126827590321994</v>
      </c>
      <c r="O90" s="8" t="n">
        <v>5025.06606467559</v>
      </c>
      <c r="P90" s="8" t="n">
        <f aca="false">+J90-O90</f>
        <v>-26.3510611060055</v>
      </c>
      <c r="R90" s="7" t="n">
        <v>9.54720195172183E-005</v>
      </c>
      <c r="S90" s="7" t="n">
        <f aca="false">+H90-R90</f>
        <v>6.53456325240055E-009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7" t="n">
        <f aca="false">+payroll!G91</f>
        <v>3.82256985766159E-005</v>
      </c>
      <c r="D91" s="7" t="n">
        <f aca="false">+IFR!T91</f>
        <v>3.67814564687019E-005</v>
      </c>
      <c r="E91" s="7" t="n">
        <f aca="false">+claims!R91</f>
        <v>0</v>
      </c>
      <c r="F91" s="7" t="n">
        <f aca="false">+costs!L91</f>
        <v>0</v>
      </c>
      <c r="H91" s="7" t="n">
        <f aca="false">(C91*$C$3)+(D91*$D$3)+(E91*$E$3)+(F91*$F$3)</f>
        <v>9.37589438066472E-006</v>
      </c>
      <c r="J91" s="8" t="n">
        <f aca="false">(+H91*$J$277)</f>
        <v>490.868597287428</v>
      </c>
      <c r="L91" s="16" t="n">
        <f aca="false">+J91/payroll!F91</f>
        <v>0.00180809445423512</v>
      </c>
      <c r="O91" s="8" t="n">
        <v>493.03321278884</v>
      </c>
      <c r="P91" s="8" t="n">
        <f aca="false">+J91-O91</f>
        <v>-2.16461550141179</v>
      </c>
      <c r="R91" s="7" t="n">
        <v>9.36721545710698E-006</v>
      </c>
      <c r="S91" s="7" t="n">
        <f aca="false">+H91-R91</f>
        <v>8.67892355773425E-009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7" t="n">
        <f aca="false">+payroll!G92</f>
        <v>0.000362220544374301</v>
      </c>
      <c r="D92" s="7" t="n">
        <f aca="false">+IFR!T92</f>
        <v>0.000319781243126094</v>
      </c>
      <c r="E92" s="7" t="n">
        <f aca="false">+claims!R92</f>
        <v>9.17752472497615E-005</v>
      </c>
      <c r="F92" s="7" t="n">
        <f aca="false">+costs!L92</f>
        <v>1.31562872049508E-006</v>
      </c>
      <c r="H92" s="7" t="n">
        <f aca="false">(C92*$C$3)+(D92*$D$3)+(E92*$E$3)+(F92*$F$3)</f>
        <v>9.98058877573107E-005</v>
      </c>
      <c r="J92" s="8" t="n">
        <f aca="false">(+H92*$J$277)</f>
        <v>5225.26962606251</v>
      </c>
      <c r="L92" s="16" t="n">
        <f aca="false">+J92/payroll!F92</f>
        <v>0.00203117303179509</v>
      </c>
      <c r="O92" s="8" t="n">
        <v>5249.07265506659</v>
      </c>
      <c r="P92" s="8" t="n">
        <f aca="false">+J92-O92</f>
        <v>-23.8030290040761</v>
      </c>
      <c r="R92" s="7" t="n">
        <v>9.97279559157731E-005</v>
      </c>
      <c r="S92" s="7" t="n">
        <f aca="false">+H92-R92</f>
        <v>7.79318415376138E-008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7" t="n">
        <f aca="false">+payroll!G93</f>
        <v>7.63781041323461E-005</v>
      </c>
      <c r="D93" s="7" t="n">
        <f aca="false">+IFR!T93</f>
        <v>6.7707560882097E-005</v>
      </c>
      <c r="E93" s="7" t="n">
        <f aca="false">+claims!R93</f>
        <v>0</v>
      </c>
      <c r="F93" s="7" t="n">
        <f aca="false">+costs!L93</f>
        <v>0</v>
      </c>
      <c r="H93" s="7" t="n">
        <f aca="false">(C93*$C$3)+(D93*$D$3)+(E93*$E$3)+(F93*$F$3)</f>
        <v>1.80107081268054E-005</v>
      </c>
      <c r="J93" s="8" t="n">
        <f aca="false">(+H93*$J$277)</f>
        <v>942.938420103176</v>
      </c>
      <c r="L93" s="16" t="n">
        <f aca="false">+J93/payroll!F93</f>
        <v>0.00173830409361371</v>
      </c>
      <c r="O93" s="8" t="n">
        <v>947.106163541993</v>
      </c>
      <c r="P93" s="8" t="n">
        <f aca="false">+J93-O93</f>
        <v>-4.16774343881616</v>
      </c>
      <c r="R93" s="7" t="n">
        <v>1.79942187757877E-005</v>
      </c>
      <c r="S93" s="7" t="n">
        <f aca="false">+H93-R93</f>
        <v>1.64893510177366E-008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7" t="n">
        <f aca="false">+payroll!G94</f>
        <v>0.0469741122237253</v>
      </c>
      <c r="D94" s="7" t="n">
        <f aca="false">+IFR!T94</f>
        <v>0.0529890134357859</v>
      </c>
      <c r="E94" s="7" t="n">
        <f aca="false">+claims!R94</f>
        <v>0.0165195445049571</v>
      </c>
      <c r="F94" s="7" t="n">
        <f aca="false">+costs!L94</f>
        <v>0.0211665904858471</v>
      </c>
      <c r="H94" s="7" t="n">
        <f aca="false">(C94*$C$3)+(D94*$D$3)+(E94*$E$3)+(F94*$F$3)</f>
        <v>0.0276732766746908</v>
      </c>
      <c r="J94" s="8" t="n">
        <f aca="false">(+H94*$J$277)</f>
        <v>1448815.64916789</v>
      </c>
      <c r="L94" s="16" t="n">
        <f aca="false">+J94/payroll!F94</f>
        <v>0.00434276013794224</v>
      </c>
      <c r="O94" s="8" t="n">
        <v>1455993.82599686</v>
      </c>
      <c r="P94" s="8" t="n">
        <f aca="false">+J94-O94</f>
        <v>-7178.17682896531</v>
      </c>
      <c r="R94" s="7" t="n">
        <v>0.0276626554125703</v>
      </c>
      <c r="S94" s="7" t="n">
        <f aca="false">+H94-R94</f>
        <v>1.06212621204908E-005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7" t="n">
        <f aca="false">+payroll!G95</f>
        <v>0.0478330437912057</v>
      </c>
      <c r="D95" s="7" t="n">
        <f aca="false">+IFR!T95</f>
        <v>0.054117487505444</v>
      </c>
      <c r="E95" s="7" t="n">
        <f aca="false">+claims!R95</f>
        <v>0.0287256523891754</v>
      </c>
      <c r="F95" s="7" t="n">
        <f aca="false">+costs!L95</f>
        <v>0.0222340857653716</v>
      </c>
      <c r="H95" s="7" t="n">
        <f aca="false">(C95*$C$3)+(D95*$D$3)+(E95*$E$3)+(F95*$F$3)</f>
        <v>0.0303931157296805</v>
      </c>
      <c r="J95" s="8" t="n">
        <f aca="false">(+H95*$J$277)</f>
        <v>1591210.97995613</v>
      </c>
      <c r="L95" s="16" t="n">
        <f aca="false">+J95/payroll!F95</f>
        <v>0.00468393699837008</v>
      </c>
      <c r="O95" s="8" t="n">
        <v>1599140.15736503</v>
      </c>
      <c r="P95" s="8" t="n">
        <f aca="false">+J95-O95</f>
        <v>-7929.17740890128</v>
      </c>
      <c r="R95" s="7" t="n">
        <v>0.0303823150481462</v>
      </c>
      <c r="S95" s="7" t="n">
        <f aca="false">+H95-R95</f>
        <v>1.08006815342301E-005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7" t="n">
        <f aca="false">+payroll!G96</f>
        <v>0.000104998979741888</v>
      </c>
      <c r="D96" s="7" t="n">
        <f aca="false">+IFR!T96</f>
        <v>0.000100500658151012</v>
      </c>
      <c r="E96" s="7" t="n">
        <f aca="false">+claims!R96</f>
        <v>9.17752472497615E-005</v>
      </c>
      <c r="F96" s="7" t="n">
        <f aca="false">+costs!L96</f>
        <v>0</v>
      </c>
      <c r="H96" s="7" t="n">
        <f aca="false">(C96*$C$3)+(D96*$D$3)+(E96*$E$3)+(F96*$F$3)</f>
        <v>3.94537418240767E-005</v>
      </c>
      <c r="J96" s="8" t="n">
        <f aca="false">(+H96*$J$277)</f>
        <v>2065.57391973861</v>
      </c>
      <c r="L96" s="16" t="n">
        <f aca="false">+J96/payroll!F96</f>
        <v>0.00276991828933601</v>
      </c>
      <c r="O96" s="8" t="n">
        <v>2075.35421025418</v>
      </c>
      <c r="P96" s="8" t="n">
        <f aca="false">+J96-O96</f>
        <v>-9.78029051556814</v>
      </c>
      <c r="R96" s="7" t="n">
        <v>3.94299806443082E-005</v>
      </c>
      <c r="S96" s="7" t="n">
        <f aca="false">+H96-R96</f>
        <v>2.37611797685244E-008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7" t="n">
        <f aca="false">+payroll!G97</f>
        <v>0.0583508225180093</v>
      </c>
      <c r="D97" s="7" t="n">
        <f aca="false">+IFR!T97</f>
        <v>0.0658227389594871</v>
      </c>
      <c r="E97" s="7" t="n">
        <f aca="false">+claims!R97</f>
        <v>0.0913405223943679</v>
      </c>
      <c r="F97" s="7" t="n">
        <f aca="false">+costs!L97</f>
        <v>0.0847202713287221</v>
      </c>
      <c r="H97" s="7" t="n">
        <f aca="false">(C97*$C$3)+(D97*$D$3)+(E97*$E$3)+(F97*$F$3)</f>
        <v>0.0800549363410755</v>
      </c>
      <c r="J97" s="8" t="n">
        <f aca="false">(+H97*$J$277)</f>
        <v>4191221.94771269</v>
      </c>
      <c r="L97" s="16" t="n">
        <f aca="false">+J97/payroll!F97</f>
        <v>0.0101135813680251</v>
      </c>
      <c r="O97" s="8" t="n">
        <v>4213083.24132424</v>
      </c>
      <c r="P97" s="8" t="n">
        <f aca="false">+J97-O97</f>
        <v>-21861.2936115474</v>
      </c>
      <c r="R97" s="7" t="n">
        <v>0.0800450303073459</v>
      </c>
      <c r="S97" s="7" t="n">
        <f aca="false">+H97-R97</f>
        <v>9.90603372956478E-006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7" t="n">
        <f aca="false">+payroll!G98</f>
        <v>0.0199769457665481</v>
      </c>
      <c r="D98" s="7" t="n">
        <f aca="false">+IFR!T98</f>
        <v>0.017420737936837</v>
      </c>
      <c r="E98" s="7" t="n">
        <f aca="false">+claims!R98</f>
        <v>0.00513941384598664</v>
      </c>
      <c r="F98" s="7" t="n">
        <f aca="false">+costs!L98</f>
        <v>0.00517128967270672</v>
      </c>
      <c r="H98" s="7" t="n">
        <f aca="false">(C98*$C$3)+(D98*$D$3)+(E98*$E$3)+(F98*$F$3)</f>
        <v>0.00854839634344516</v>
      </c>
      <c r="J98" s="8" t="n">
        <f aca="false">(+H98*$J$277)</f>
        <v>447545.498253193</v>
      </c>
      <c r="L98" s="16" t="n">
        <f aca="false">+J98/payroll!F98</f>
        <v>0.00315441913061846</v>
      </c>
      <c r="O98" s="8" t="n">
        <v>449726.106958477</v>
      </c>
      <c r="P98" s="8" t="n">
        <f aca="false">+J98-O98</f>
        <v>-2180.60870528372</v>
      </c>
      <c r="R98" s="7" t="n">
        <v>0.00854441695060863</v>
      </c>
      <c r="S98" s="7" t="n">
        <f aca="false">+H98-R98</f>
        <v>3.97939283653358E-006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7" t="n">
        <f aca="false">+payroll!G99</f>
        <v>0.0584600319696816</v>
      </c>
      <c r="D99" s="7" t="n">
        <f aca="false">+IFR!T99</f>
        <v>0.0819069624443888</v>
      </c>
      <c r="E99" s="7" t="n">
        <f aca="false">+claims!R99</f>
        <v>0.210073540954704</v>
      </c>
      <c r="F99" s="7" t="n">
        <f aca="false">+costs!L99</f>
        <v>0.156208116113498</v>
      </c>
      <c r="H99" s="7" t="n">
        <f aca="false">(C99*$C$3)+(D99*$D$3)+(E99*$E$3)+(F99*$F$3)</f>
        <v>0.142781775113063</v>
      </c>
      <c r="J99" s="8" t="n">
        <f aca="false">(+H99*$J$277)</f>
        <v>7475243.08854143</v>
      </c>
      <c r="L99" s="16" t="n">
        <f aca="false">+J99/payroll!F99</f>
        <v>0.0180043549818801</v>
      </c>
      <c r="O99" s="8" t="n">
        <v>7514728.84627714</v>
      </c>
      <c r="P99" s="8" t="n">
        <f aca="false">+J99-O99</f>
        <v>-39485.7577357097</v>
      </c>
      <c r="R99" s="7" t="n">
        <v>0.142773513789553</v>
      </c>
      <c r="S99" s="7" t="n">
        <f aca="false">+H99-R99</f>
        <v>8.26132351045006E-006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7" t="n">
        <f aca="false">+payroll!G100</f>
        <v>4.05524247405581E-005</v>
      </c>
      <c r="D100" s="7" t="n">
        <f aca="false">+IFR!T100</f>
        <v>3.5592879248744E-005</v>
      </c>
      <c r="E100" s="7" t="n">
        <f aca="false">+claims!R100</f>
        <v>0</v>
      </c>
      <c r="F100" s="7" t="n">
        <f aca="false">+costs!L100</f>
        <v>0</v>
      </c>
      <c r="H100" s="7" t="n">
        <f aca="false">(C100*$C$3)+(D100*$D$3)+(E100*$E$3)+(F100*$F$3)</f>
        <v>9.51816299866277E-006</v>
      </c>
      <c r="J100" s="8" t="n">
        <f aca="false">(+H100*$J$277)</f>
        <v>498.316974382923</v>
      </c>
      <c r="L100" s="16" t="n">
        <f aca="false">+J100/payroll!F100</f>
        <v>0.00173021530562684</v>
      </c>
      <c r="O100" s="8" t="n">
        <v>500.520126810023</v>
      </c>
      <c r="P100" s="8" t="n">
        <f aca="false">+J100-O100</f>
        <v>-2.20315242710024</v>
      </c>
      <c r="R100" s="7" t="n">
        <v>9.50946051266533E-006</v>
      </c>
      <c r="S100" s="7" t="n">
        <f aca="false">+H100-R100</f>
        <v>8.702485997433E-009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7" t="n">
        <f aca="false">+payroll!G101</f>
        <v>0.00333660881937841</v>
      </c>
      <c r="D101" s="7" t="n">
        <f aca="false">+IFR!T101</f>
        <v>0.00305935992315631</v>
      </c>
      <c r="E101" s="7" t="n">
        <f aca="false">+claims!R101</f>
        <v>0.0026155945466182</v>
      </c>
      <c r="F101" s="7" t="n">
        <f aca="false">+costs!L101</f>
        <v>0.0021274348632956</v>
      </c>
      <c r="H101" s="7" t="n">
        <f aca="false">(C101*$C$3)+(D101*$D$3)+(E101*$E$3)+(F101*$F$3)</f>
        <v>0.00246829619278693</v>
      </c>
      <c r="J101" s="8" t="n">
        <f aca="false">(+H101*$J$277)</f>
        <v>129225.974680542</v>
      </c>
      <c r="L101" s="16" t="n">
        <f aca="false">+J101/payroll!F101</f>
        <v>0.00545325515532601</v>
      </c>
      <c r="O101" s="8" t="n">
        <v>129883.688825174</v>
      </c>
      <c r="P101" s="8" t="n">
        <f aca="false">+J101-O101</f>
        <v>-657.714144631522</v>
      </c>
      <c r="R101" s="7" t="n">
        <v>0.00246768060656051</v>
      </c>
      <c r="S101" s="7" t="n">
        <f aca="false">+H101-R101</f>
        <v>6.15586226415318E-007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7" t="n">
        <f aca="false">+payroll!G102</f>
        <v>0.00106231675789423</v>
      </c>
      <c r="D102" s="7" t="n">
        <f aca="false">+IFR!T102</f>
        <v>0.00111139252303508</v>
      </c>
      <c r="E102" s="7" t="n">
        <f aca="false">+claims!R102</f>
        <v>0.00101435799591842</v>
      </c>
      <c r="F102" s="7" t="n">
        <f aca="false">+costs!L102</f>
        <v>0.00055893428731999</v>
      </c>
      <c r="H102" s="7" t="n">
        <f aca="false">(C102*$C$3)+(D102*$D$3)+(E102*$E$3)+(F102*$F$3)</f>
        <v>0.00075922793189592</v>
      </c>
      <c r="J102" s="8" t="n">
        <f aca="false">(+H102*$J$277)</f>
        <v>39748.8639291565</v>
      </c>
      <c r="L102" s="16" t="n">
        <f aca="false">+J102/payroll!F102</f>
        <v>0.00526843933426983</v>
      </c>
      <c r="O102" s="8" t="n">
        <v>39949.4066612471</v>
      </c>
      <c r="P102" s="8" t="n">
        <f aca="false">+J102-O102</f>
        <v>-200.542732090602</v>
      </c>
      <c r="R102" s="7" t="n">
        <v>0.000759005052545534</v>
      </c>
      <c r="S102" s="7" t="n">
        <f aca="false">+H102-R102</f>
        <v>2.22879350386044E-007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7" t="n">
        <f aca="false">+payroll!G103</f>
        <v>7.48075730241319E-005</v>
      </c>
      <c r="D103" s="7" t="n">
        <f aca="false">+IFR!T103</f>
        <v>6.41826700874735E-005</v>
      </c>
      <c r="E103" s="7" t="n">
        <f aca="false">+claims!R103</f>
        <v>0</v>
      </c>
      <c r="F103" s="7" t="n">
        <f aca="false">+costs!L103</f>
        <v>0</v>
      </c>
      <c r="H103" s="7" t="n">
        <f aca="false">(C103*$C$3)+(D103*$D$3)+(E103*$E$3)+(F103*$F$3)</f>
        <v>1.73737803889507E-005</v>
      </c>
      <c r="J103" s="8" t="n">
        <f aca="false">(+H103*$J$277)</f>
        <v>909.592499963659</v>
      </c>
      <c r="L103" s="16" t="n">
        <f aca="false">+J103/payroll!F103</f>
        <v>0.00171203485059311</v>
      </c>
      <c r="O103" s="8" t="n">
        <v>913.616539533631</v>
      </c>
      <c r="P103" s="8" t="n">
        <f aca="false">+J103-O103</f>
        <v>-4.02403956997205</v>
      </c>
      <c r="R103" s="7" t="n">
        <v>1.73579441485889E-005</v>
      </c>
      <c r="S103" s="7" t="n">
        <f aca="false">+H103-R103</f>
        <v>1.58362403617865E-008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7" t="n">
        <f aca="false">+payroll!G104</f>
        <v>0.00238151950604303</v>
      </c>
      <c r="D104" s="7" t="n">
        <f aca="false">+IFR!T104</f>
        <v>0.00155309936108479</v>
      </c>
      <c r="E104" s="7" t="n">
        <f aca="false">+claims!R104</f>
        <v>0.000504763859873688</v>
      </c>
      <c r="F104" s="7" t="n">
        <f aca="false">+costs!L104</f>
        <v>4.7439215195182E-006</v>
      </c>
      <c r="H104" s="7" t="n">
        <f aca="false">(C104*$C$3)+(D104*$D$3)+(E104*$E$3)+(F104*$F$3)</f>
        <v>0.000570388290283742</v>
      </c>
      <c r="J104" s="8" t="n">
        <f aca="false">(+H104*$J$277)</f>
        <v>29862.2924484037</v>
      </c>
      <c r="L104" s="16" t="n">
        <f aca="false">+J104/payroll!F104</f>
        <v>0.00176555112044192</v>
      </c>
      <c r="O104" s="8" t="n">
        <v>29999.0460135928</v>
      </c>
      <c r="P104" s="8" t="n">
        <f aca="false">+J104-O104</f>
        <v>-136.753565189123</v>
      </c>
      <c r="R104" s="7" t="n">
        <v>0.0005699565875643</v>
      </c>
      <c r="S104" s="7" t="n">
        <f aca="false">+H104-R104</f>
        <v>4.3170271944227E-007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7" t="n">
        <f aca="false">+payroll!G105</f>
        <v>0.0208597379797404</v>
      </c>
      <c r="D105" s="7" t="n">
        <f aca="false">+IFR!T105</f>
        <v>0.0162072236993004</v>
      </c>
      <c r="E105" s="7" t="n">
        <f aca="false">+claims!R105</f>
        <v>0.0026155945466182</v>
      </c>
      <c r="F105" s="7" t="n">
        <f aca="false">+costs!L105</f>
        <v>0.00336219393135655</v>
      </c>
      <c r="H105" s="7" t="n">
        <f aca="false">(C105*$C$3)+(D105*$D$3)+(E105*$E$3)+(F105*$F$3)</f>
        <v>0.00704302575068676</v>
      </c>
      <c r="J105" s="8" t="n">
        <f aca="false">(+H105*$J$277)</f>
        <v>368732.840893387</v>
      </c>
      <c r="L105" s="16" t="n">
        <f aca="false">+J105/payroll!F105</f>
        <v>0.00248893907524599</v>
      </c>
      <c r="O105" s="8" t="n">
        <v>370492.642494836</v>
      </c>
      <c r="P105" s="8" t="n">
        <f aca="false">+J105-O105</f>
        <v>-1759.80160144885</v>
      </c>
      <c r="R105" s="7" t="n">
        <v>0.00703904791300217</v>
      </c>
      <c r="S105" s="7" t="n">
        <f aca="false">+H105-R105</f>
        <v>3.97783768458886E-006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7" t="n">
        <f aca="false">+payroll!G106</f>
        <v>0.000411452100725951</v>
      </c>
      <c r="D106" s="7" t="n">
        <f aca="false">+IFR!T106</f>
        <v>0.00035408428319075</v>
      </c>
      <c r="E106" s="7" t="n">
        <f aca="false">+claims!R106</f>
        <v>4.58876236248808E-005</v>
      </c>
      <c r="F106" s="7" t="n">
        <f aca="false">+costs!L106</f>
        <v>0</v>
      </c>
      <c r="H106" s="7" t="n">
        <f aca="false">(C106*$C$3)+(D106*$D$3)+(E106*$E$3)+(F106*$F$3)</f>
        <v>0.00010257519153332</v>
      </c>
      <c r="J106" s="8" t="n">
        <f aca="false">(+H106*$J$277)</f>
        <v>5370.25464880293</v>
      </c>
      <c r="L106" s="16" t="n">
        <f aca="false">+J106/payroll!F106</f>
        <v>0.00183775194565913</v>
      </c>
      <c r="O106" s="8" t="n">
        <v>5394.34101689374</v>
      </c>
      <c r="P106" s="8" t="n">
        <f aca="false">+J106-O106</f>
        <v>-24.0863680908114</v>
      </c>
      <c r="R106" s="7" t="n">
        <v>0.000102487932341375</v>
      </c>
      <c r="S106" s="7" t="n">
        <f aca="false">+H106-R106</f>
        <v>8.72591919450345E-008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7" t="n">
        <f aca="false">+payroll!G107</f>
        <v>0.00332323644785317</v>
      </c>
      <c r="D107" s="7" t="n">
        <f aca="false">+IFR!T107</f>
        <v>0.00278216883900492</v>
      </c>
      <c r="E107" s="7" t="n">
        <f aca="false">+claims!R107</f>
        <v>0</v>
      </c>
      <c r="F107" s="7" t="n">
        <f aca="false">+costs!L107</f>
        <v>0</v>
      </c>
      <c r="H107" s="7" t="n">
        <f aca="false">(C107*$C$3)+(D107*$D$3)+(E107*$E$3)+(F107*$F$3)</f>
        <v>0.000763175660857261</v>
      </c>
      <c r="J107" s="8" t="n">
        <f aca="false">(+H107*$J$277)</f>
        <v>39955.5446039858</v>
      </c>
      <c r="L107" s="16" t="n">
        <f aca="false">+J107/payroll!F107</f>
        <v>0.00169288363889502</v>
      </c>
      <c r="O107" s="8" t="n">
        <v>52375.4913997484</v>
      </c>
      <c r="P107" s="8" t="n">
        <f aca="false">+J107-O107</f>
        <v>-12419.9467957626</v>
      </c>
      <c r="R107" s="7" t="n">
        <v>0.00099509018842392</v>
      </c>
      <c r="S107" s="7" t="n">
        <f aca="false">+H107-R107</f>
        <v>-0.000231914527566659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7" t="n">
        <f aca="false">+payroll!G108</f>
        <v>0.000615553989836368</v>
      </c>
      <c r="D108" s="7" t="n">
        <f aca="false">+IFR!T108</f>
        <v>0.000346205818645957</v>
      </c>
      <c r="E108" s="7" t="n">
        <f aca="false">+claims!R108</f>
        <v>0</v>
      </c>
      <c r="F108" s="7" t="n">
        <f aca="false">+costs!L108</f>
        <v>0.000531032224642486</v>
      </c>
      <c r="H108" s="7" t="n">
        <f aca="false">(C108*$C$3)+(D108*$D$3)+(E108*$E$3)+(F108*$F$3)</f>
        <v>0.000438839310845782</v>
      </c>
      <c r="J108" s="8" t="n">
        <f aca="false">(+H108*$J$277)</f>
        <v>22975.1347662023</v>
      </c>
      <c r="L108" s="16" t="n">
        <f aca="false">+J108/payroll!F108</f>
        <v>0.005255368969236</v>
      </c>
      <c r="O108" s="8" t="n">
        <v>23093.9546515854</v>
      </c>
      <c r="P108" s="8" t="n">
        <f aca="false">+J108-O108</f>
        <v>-118.819885383087</v>
      </c>
      <c r="R108" s="7" t="n">
        <v>0.000438765672102314</v>
      </c>
      <c r="S108" s="7" t="n">
        <f aca="false">+H108-R108</f>
        <v>7.36387434685558E-008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7" t="n">
        <f aca="false">+payroll!G109</f>
        <v>0.0217408081676317</v>
      </c>
      <c r="D109" s="7" t="n">
        <f aca="false">+IFR!T109</f>
        <v>0.0247382321249261</v>
      </c>
      <c r="E109" s="7" t="n">
        <f aca="false">+claims!R109</f>
        <v>0.136431150451027</v>
      </c>
      <c r="F109" s="7" t="n">
        <f aca="false">+costs!L109</f>
        <v>0.144727559426171</v>
      </c>
      <c r="H109" s="7" t="n">
        <f aca="false">(C109*$C$3)+(D109*$D$3)+(E109*$E$3)+(F109*$F$3)</f>
        <v>0.113111088259926</v>
      </c>
      <c r="J109" s="8" t="n">
        <f aca="false">(+H109*$J$277)</f>
        <v>5921854.38290614</v>
      </c>
      <c r="L109" s="16" t="n">
        <f aca="false">+J109/payroll!F109</f>
        <v>0.0383524696977971</v>
      </c>
      <c r="O109" s="8" t="n">
        <v>5953618.51848423</v>
      </c>
      <c r="P109" s="8" t="n">
        <f aca="false">+J109-O109</f>
        <v>-31764.1355780885</v>
      </c>
      <c r="R109" s="7" t="n">
        <v>0.113113733447302</v>
      </c>
      <c r="S109" s="7" t="n">
        <f aca="false">+H109-R109</f>
        <v>-2.64518737605468E-006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7" t="n">
        <f aca="false">+payroll!G110</f>
        <v>0.16771025545185</v>
      </c>
      <c r="D110" s="7" t="n">
        <f aca="false">+IFR!T110</f>
        <v>0.212558517238843</v>
      </c>
      <c r="E110" s="7" t="n">
        <f aca="false">+claims!R110</f>
        <v>0.252816654792238</v>
      </c>
      <c r="F110" s="7" t="n">
        <f aca="false">+costs!L110</f>
        <v>0.343075036846371</v>
      </c>
      <c r="H110" s="7" t="n">
        <f aca="false">(C110*$C$3)+(D110*$D$3)+(E110*$E$3)+(F110*$F$3)</f>
        <v>0.291301116912995</v>
      </c>
      <c r="J110" s="8" t="n">
        <f aca="false">(+H110*$J$277)</f>
        <v>15250872.593256</v>
      </c>
      <c r="L110" s="16" t="n">
        <f aca="false">+J110/payroll!F110</f>
        <v>0.0128040207128386</v>
      </c>
      <c r="O110" s="8" t="n">
        <v>15330933.1122072</v>
      </c>
      <c r="P110" s="8" t="n">
        <f aca="false">+J110-O110</f>
        <v>-80060.518951172</v>
      </c>
      <c r="R110" s="7" t="n">
        <v>0.291274806433875</v>
      </c>
      <c r="S110" s="7" t="n">
        <f aca="false">+H110-R110</f>
        <v>2.63104791201618E-005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7" t="n">
        <f aca="false">+payroll!G111</f>
        <v>0.00843028129819579</v>
      </c>
      <c r="D111" s="7" t="n">
        <f aca="false">+IFR!T111</f>
        <v>0.00717065096619624</v>
      </c>
      <c r="E111" s="7" t="n">
        <f aca="false">+claims!R111</f>
        <v>0.00137662870874642</v>
      </c>
      <c r="F111" s="7" t="n">
        <f aca="false">+costs!L111</f>
        <v>0.00269178009022659</v>
      </c>
      <c r="H111" s="7" t="n">
        <f aca="false">(C111*$C$3)+(D111*$D$3)+(E111*$E$3)+(F111*$F$3)</f>
        <v>0.00377167889349692</v>
      </c>
      <c r="J111" s="8" t="n">
        <f aca="false">(+H111*$J$277)</f>
        <v>197463.69281713</v>
      </c>
      <c r="L111" s="16" t="n">
        <f aca="false">+J111/payroll!F111</f>
        <v>0.00329804429238659</v>
      </c>
      <c r="O111" s="8" t="n">
        <v>198432.745194844</v>
      </c>
      <c r="P111" s="8" t="n">
        <f aca="false">+J111-O111</f>
        <v>-969.052377714281</v>
      </c>
      <c r="R111" s="7" t="n">
        <v>0.0037700548964465</v>
      </c>
      <c r="S111" s="7" t="n">
        <f aca="false">+H111-R111</f>
        <v>1.62399705041843E-006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7" t="n">
        <f aca="false">+payroll!G112</f>
        <v>0.00764816214085391</v>
      </c>
      <c r="D112" s="7" t="n">
        <f aca="false">+IFR!T112</f>
        <v>0.00504692060346791</v>
      </c>
      <c r="E112" s="7" t="n">
        <f aca="false">+claims!R112</f>
        <v>0.000688314354373211</v>
      </c>
      <c r="F112" s="7" t="n">
        <f aca="false">+costs!L112</f>
        <v>0.00060165629900025</v>
      </c>
      <c r="H112" s="7" t="n">
        <f aca="false">(C112*$C$3)+(D112*$D$3)+(E112*$E$3)+(F112*$F$3)</f>
        <v>0.00205112627559636</v>
      </c>
      <c r="J112" s="8" t="n">
        <f aca="false">(+H112*$J$277)</f>
        <v>107385.326336194</v>
      </c>
      <c r="L112" s="16" t="n">
        <f aca="false">+J112/payroll!F112</f>
        <v>0.00197696577247749</v>
      </c>
      <c r="O112" s="8" t="n">
        <v>107887.11041343</v>
      </c>
      <c r="P112" s="8" t="n">
        <f aca="false">+J112-O112</f>
        <v>-501.784077236094</v>
      </c>
      <c r="R112" s="7" t="n">
        <v>0.00204976415801854</v>
      </c>
      <c r="S112" s="7" t="n">
        <f aca="false">+H112-R112</f>
        <v>1.36211757781638E-006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7" t="n">
        <f aca="false">+payroll!G113</f>
        <v>0.0099782217716939</v>
      </c>
      <c r="D113" s="7" t="n">
        <f aca="false">+IFR!T113</f>
        <v>0.0063420846878263</v>
      </c>
      <c r="E113" s="7" t="n">
        <f aca="false">+claims!R113</f>
        <v>0.00169784207412059</v>
      </c>
      <c r="F113" s="7" t="n">
        <f aca="false">+costs!L113</f>
        <v>0.0040777076089072</v>
      </c>
      <c r="H113" s="7" t="n">
        <f aca="false">(C113*$C$3)+(D113*$D$3)+(E113*$E$3)+(F113*$F$3)</f>
        <v>0.00474133918390243</v>
      </c>
      <c r="J113" s="8" t="n">
        <f aca="false">(+H113*$J$277)</f>
        <v>248229.600289194</v>
      </c>
      <c r="L113" s="16" t="n">
        <f aca="false">+J113/payroll!F113</f>
        <v>0.00350277072457399</v>
      </c>
      <c r="O113" s="8" t="n">
        <v>249473.334229942</v>
      </c>
      <c r="P113" s="8" t="n">
        <f aca="false">+J113-O113</f>
        <v>-1243.73394074827</v>
      </c>
      <c r="R113" s="7" t="n">
        <v>0.00473978306515344</v>
      </c>
      <c r="S113" s="7" t="n">
        <f aca="false">+H113-R113</f>
        <v>1.55611874899392E-006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7" t="n">
        <f aca="false">+payroll!G114</f>
        <v>0.00913129868729118</v>
      </c>
      <c r="D114" s="7" t="n">
        <f aca="false">+IFR!T114</f>
        <v>0.00941849227303391</v>
      </c>
      <c r="E114" s="7" t="n">
        <f aca="false">+claims!R114</f>
        <v>0.0047723128569876</v>
      </c>
      <c r="F114" s="7" t="n">
        <f aca="false">+costs!L114</f>
        <v>0.00403452346894977</v>
      </c>
      <c r="H114" s="7" t="n">
        <f aca="false">(C114*$C$3)+(D114*$D$3)+(E114*$E$3)+(F114*$F$3)</f>
        <v>0.00545528487995864</v>
      </c>
      <c r="J114" s="8" t="n">
        <f aca="false">(+H114*$J$277)</f>
        <v>285607.743443753</v>
      </c>
      <c r="L114" s="16" t="n">
        <f aca="false">+J114/payroll!F114</f>
        <v>0.00440401434108885</v>
      </c>
      <c r="O114" s="8" t="n">
        <v>287030.923064637</v>
      </c>
      <c r="P114" s="8" t="n">
        <f aca="false">+J114-O114</f>
        <v>-1423.17962088407</v>
      </c>
      <c r="R114" s="7" t="n">
        <v>0.00545334559509742</v>
      </c>
      <c r="S114" s="7" t="n">
        <f aca="false">+H114-R114</f>
        <v>1.93928486121216E-006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7" t="n">
        <f aca="false">+payroll!G115</f>
        <v>0.0446442548694858</v>
      </c>
      <c r="D115" s="7" t="n">
        <f aca="false">+IFR!T115</f>
        <v>0.0324048373245955</v>
      </c>
      <c r="E115" s="7" t="n">
        <f aca="false">+claims!R115</f>
        <v>0.0142710509473379</v>
      </c>
      <c r="F115" s="7" t="n">
        <f aca="false">+costs!L115</f>
        <v>0.0120260977467612</v>
      </c>
      <c r="H115" s="7" t="n">
        <f aca="false">(C115*$C$3)+(D115*$D$3)+(E115*$E$3)+(F115*$F$3)</f>
        <v>0.0189874528144175</v>
      </c>
      <c r="J115" s="8" t="n">
        <f aca="false">(+H115*$J$277)</f>
        <v>994075.226390678</v>
      </c>
      <c r="L115" s="16" t="n">
        <f aca="false">+J115/payroll!F115</f>
        <v>0.00313519795690641</v>
      </c>
      <c r="O115" s="8" t="n">
        <v>998967.857328567</v>
      </c>
      <c r="P115" s="8" t="n">
        <f aca="false">+J115-O115</f>
        <v>-4892.63093788887</v>
      </c>
      <c r="R115" s="7" t="n">
        <v>0.0189795472426498</v>
      </c>
      <c r="S115" s="7" t="n">
        <f aca="false">+H115-R115</f>
        <v>7.90557176774329E-006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7" t="n">
        <f aca="false">+payroll!G116</f>
        <v>0.0104504960281431</v>
      </c>
      <c r="D116" s="7" t="n">
        <f aca="false">+IFR!T116</f>
        <v>0.00865235854102284</v>
      </c>
      <c r="E116" s="7" t="n">
        <f aca="false">+claims!R116</f>
        <v>0.00445109949161343</v>
      </c>
      <c r="F116" s="7" t="n">
        <f aca="false">+costs!L116</f>
        <v>0.00346705332284171</v>
      </c>
      <c r="H116" s="7" t="n">
        <f aca="false">(C116*$C$3)+(D116*$D$3)+(E116*$E$3)+(F116*$F$3)</f>
        <v>0.00513575373859278</v>
      </c>
      <c r="J116" s="8" t="n">
        <f aca="false">(+H116*$J$277)</f>
        <v>268878.907048649</v>
      </c>
      <c r="L116" s="16" t="n">
        <f aca="false">+J116/payroll!F116</f>
        <v>0.00362268960645016</v>
      </c>
      <c r="O116" s="8" t="n">
        <v>270211.07956522</v>
      </c>
      <c r="P116" s="8" t="n">
        <f aca="false">+J116-O116</f>
        <v>-1332.17251657089</v>
      </c>
      <c r="R116" s="7" t="n">
        <v>0.00513378274633386</v>
      </c>
      <c r="S116" s="7" t="n">
        <f aca="false">+H116-R116</f>
        <v>1.97099225892217E-006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7" t="n">
        <f aca="false">+payroll!G117</f>
        <v>0.0363780687131618</v>
      </c>
      <c r="D117" s="7" t="n">
        <f aca="false">+IFR!T117</f>
        <v>0.0325433453606125</v>
      </c>
      <c r="E117" s="7" t="n">
        <f aca="false">+claims!R117</f>
        <v>0.018079723708203</v>
      </c>
      <c r="F117" s="7" t="n">
        <f aca="false">+costs!L117</f>
        <v>0.011050019525459</v>
      </c>
      <c r="H117" s="7" t="n">
        <f aca="false">(C117*$C$3)+(D117*$D$3)+(E117*$E$3)+(F117*$F$3)</f>
        <v>0.0179571470307277</v>
      </c>
      <c r="J117" s="8" t="n">
        <f aca="false">(+H117*$J$277)</f>
        <v>940134.26521049</v>
      </c>
      <c r="L117" s="16" t="n">
        <f aca="false">+J117/payroll!F117</f>
        <v>0.00363882808774385</v>
      </c>
      <c r="O117" s="8" t="n">
        <v>944772.001660869</v>
      </c>
      <c r="P117" s="8" t="n">
        <f aca="false">+J117-O117</f>
        <v>-4637.73645037832</v>
      </c>
      <c r="R117" s="7" t="n">
        <v>0.0179498716675501</v>
      </c>
      <c r="S117" s="7" t="n">
        <f aca="false">+H117-R117</f>
        <v>7.27536317756544E-006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7" t="n">
        <f aca="false">+payroll!G118</f>
        <v>0.00856407226110086</v>
      </c>
      <c r="D118" s="7" t="n">
        <f aca="false">+IFR!T118</f>
        <v>0.00719499720516131</v>
      </c>
      <c r="E118" s="7" t="n">
        <f aca="false">+claims!R118</f>
        <v>0.00417577374986415</v>
      </c>
      <c r="F118" s="7" t="n">
        <f aca="false">+costs!L118</f>
        <v>0.00490342249248396</v>
      </c>
      <c r="H118" s="7" t="n">
        <f aca="false">(C118*$C$3)+(D118*$D$3)+(E118*$E$3)+(F118*$F$3)</f>
        <v>0.00553830324125277</v>
      </c>
      <c r="J118" s="8" t="n">
        <f aca="false">(+H118*$J$277)</f>
        <v>289954.113496896</v>
      </c>
      <c r="L118" s="16" t="n">
        <f aca="false">+J118/payroll!F118</f>
        <v>0.00476716569012789</v>
      </c>
      <c r="O118" s="8" t="n">
        <v>291422.859564093</v>
      </c>
      <c r="P118" s="8" t="n">
        <f aca="false">+J118-O118</f>
        <v>-1468.74606719747</v>
      </c>
      <c r="R118" s="7" t="n">
        <v>0.0055367886865509</v>
      </c>
      <c r="S118" s="7" t="n">
        <f aca="false">+H118-R118</f>
        <v>1.51455470187058E-006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7" t="n">
        <f aca="false">+payroll!G119</f>
        <v>0.00454925138861745</v>
      </c>
      <c r="D119" s="7" t="n">
        <f aca="false">+IFR!T119</f>
        <v>0.00426979643030188</v>
      </c>
      <c r="E119" s="7" t="n">
        <f aca="false">+claims!R119</f>
        <v>0.00220260593399428</v>
      </c>
      <c r="F119" s="7" t="n">
        <f aca="false">+costs!L119</f>
        <v>0.00139173402456314</v>
      </c>
      <c r="H119" s="7" t="n">
        <f aca="false">(C119*$C$3)+(D119*$D$3)+(E119*$E$3)+(F119*$F$3)</f>
        <v>0.00226781228220194</v>
      </c>
      <c r="J119" s="8" t="n">
        <f aca="false">(+H119*$J$277)</f>
        <v>118729.775387758</v>
      </c>
      <c r="L119" s="16" t="n">
        <f aca="false">+J119/payroll!F119</f>
        <v>0.00367477713436187</v>
      </c>
      <c r="O119" s="8" t="n">
        <v>119314.42766674</v>
      </c>
      <c r="P119" s="8" t="n">
        <f aca="false">+J119-O119</f>
        <v>-584.652278982088</v>
      </c>
      <c r="R119" s="7" t="n">
        <v>0.00226687355355599</v>
      </c>
      <c r="S119" s="7" t="n">
        <f aca="false">+H119-R119</f>
        <v>9.38728645950241E-007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7" t="n">
        <f aca="false">+payroll!G120</f>
        <v>0.00487888269375667</v>
      </c>
      <c r="D120" s="7" t="n">
        <f aca="false">+IFR!T120</f>
        <v>0.0046737639211928</v>
      </c>
      <c r="E120" s="7" t="n">
        <f aca="false">+claims!R120</f>
        <v>0.00146840395599618</v>
      </c>
      <c r="F120" s="7" t="n">
        <f aca="false">+costs!L120</f>
        <v>0.00130615050836467</v>
      </c>
      <c r="H120" s="7" t="n">
        <f aca="false">(C120*$C$3)+(D120*$D$3)+(E120*$E$3)+(F120*$F$3)</f>
        <v>0.00219803172528692</v>
      </c>
      <c r="J120" s="8" t="n">
        <f aca="false">(+H120*$J$277)</f>
        <v>115076.46161308</v>
      </c>
      <c r="L120" s="16" t="n">
        <f aca="false">+J120/payroll!F120</f>
        <v>0.00332106533086133</v>
      </c>
      <c r="O120" s="8" t="n">
        <v>115636.738512323</v>
      </c>
      <c r="P120" s="8" t="n">
        <f aca="false">+J120-O120</f>
        <v>-560.276899242846</v>
      </c>
      <c r="R120" s="7" t="n">
        <v>0.0021970005596073</v>
      </c>
      <c r="S120" s="7" t="n">
        <f aca="false">+H120-R120</f>
        <v>1.03116567961442E-006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7" t="n">
        <f aca="false">+payroll!G121</f>
        <v>0.036561716766464</v>
      </c>
      <c r="D121" s="7" t="n">
        <f aca="false">+IFR!T121</f>
        <v>0.0271743809046125</v>
      </c>
      <c r="E121" s="7" t="n">
        <f aca="false">+claims!R121</f>
        <v>0.013077972733091</v>
      </c>
      <c r="F121" s="7" t="n">
        <f aca="false">+costs!L121</f>
        <v>0.00800542569914753</v>
      </c>
      <c r="H121" s="7" t="n">
        <f aca="false">(C121*$C$3)+(D121*$D$3)+(E121*$E$3)+(F121*$F$3)</f>
        <v>0.0147319635383367</v>
      </c>
      <c r="J121" s="8" t="n">
        <f aca="false">(+H121*$J$277)</f>
        <v>771281.968818446</v>
      </c>
      <c r="L121" s="16" t="n">
        <f aca="false">+J121/payroll!F121</f>
        <v>0.00297028344030463</v>
      </c>
      <c r="O121" s="8" t="n">
        <v>775049.742290157</v>
      </c>
      <c r="P121" s="8" t="n">
        <f aca="false">+J121-O121</f>
        <v>-3767.77347171109</v>
      </c>
      <c r="R121" s="7" t="n">
        <v>0.0147252918012169</v>
      </c>
      <c r="S121" s="7" t="n">
        <f aca="false">+H121-R121</f>
        <v>6.6717371198094E-006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7" t="n">
        <f aca="false">+payroll!G122</f>
        <v>0.0273038952909321</v>
      </c>
      <c r="D122" s="7" t="n">
        <f aca="false">+IFR!T122</f>
        <v>0.0255115974650747</v>
      </c>
      <c r="E122" s="7" t="n">
        <f aca="false">+claims!R122</f>
        <v>0.00899397423047663</v>
      </c>
      <c r="F122" s="7" t="n">
        <f aca="false">+costs!L122</f>
        <v>0.00713237451129445</v>
      </c>
      <c r="H122" s="7" t="n">
        <f aca="false">(C122*$C$3)+(D122*$D$3)+(E122*$E$3)+(F122*$F$3)</f>
        <v>0.012230457435849</v>
      </c>
      <c r="J122" s="8" t="n">
        <f aca="false">(+H122*$J$277)</f>
        <v>640317.311818221</v>
      </c>
      <c r="L122" s="16" t="n">
        <f aca="false">+J122/payroll!F122</f>
        <v>0.00330203695527585</v>
      </c>
      <c r="O122" s="8" t="n">
        <v>643437.576753088</v>
      </c>
      <c r="P122" s="8" t="n">
        <f aca="false">+J122-O122</f>
        <v>-3120.26493486704</v>
      </c>
      <c r="R122" s="7" t="n">
        <v>0.0122247715940921</v>
      </c>
      <c r="S122" s="7" t="n">
        <f aca="false">+H122-R122</f>
        <v>5.68584175688301E-006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7" t="n">
        <f aca="false">+payroll!G123</f>
        <v>0.0120598642492744</v>
      </c>
      <c r="D123" s="7" t="n">
        <f aca="false">+IFR!T123</f>
        <v>0.0105832465046077</v>
      </c>
      <c r="E123" s="7" t="n">
        <f aca="false">+claims!R123</f>
        <v>0.00316624603011677</v>
      </c>
      <c r="F123" s="7" t="n">
        <f aca="false">+costs!L123</f>
        <v>0.00382223960220102</v>
      </c>
      <c r="H123" s="7" t="n">
        <f aca="false">(C123*$C$3)+(D123*$D$3)+(E123*$E$3)+(F123*$F$3)</f>
        <v>0.00559866951007339</v>
      </c>
      <c r="J123" s="8" t="n">
        <f aca="false">(+H123*$J$277)</f>
        <v>293114.548597419</v>
      </c>
      <c r="L123" s="16" t="n">
        <f aca="false">+J123/payroll!F123</f>
        <v>0.00342220681042078</v>
      </c>
      <c r="O123" s="8" t="n">
        <v>294555.004809912</v>
      </c>
      <c r="P123" s="8" t="n">
        <f aca="false">+J123-O123</f>
        <v>-1440.45621249313</v>
      </c>
      <c r="R123" s="7" t="n">
        <v>0.00559629680608423</v>
      </c>
      <c r="S123" s="7" t="n">
        <f aca="false">+H123-R123</f>
        <v>2.37270398915912E-006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7" t="n">
        <f aca="false">+payroll!G124</f>
        <v>0.0216513060263442</v>
      </c>
      <c r="D124" s="7" t="n">
        <f aca="false">+IFR!T124</f>
        <v>0.0193757107567525</v>
      </c>
      <c r="E124" s="7" t="n">
        <f aca="false">+claims!R124</f>
        <v>0.0112424677880958</v>
      </c>
      <c r="F124" s="7" t="n">
        <f aca="false">+costs!L124</f>
        <v>0.00818622340717203</v>
      </c>
      <c r="H124" s="7" t="n">
        <f aca="false">(C124*$C$3)+(D124*$D$3)+(E124*$E$3)+(F124*$F$3)</f>
        <v>0.0117264813104047</v>
      </c>
      <c r="J124" s="8" t="n">
        <f aca="false">(+H124*$J$277)</f>
        <v>613931.983259766</v>
      </c>
      <c r="L124" s="16" t="n">
        <f aca="false">+J124/payroll!F124</f>
        <v>0.00399252326821301</v>
      </c>
      <c r="O124" s="8" t="n">
        <v>616987.412739608</v>
      </c>
      <c r="P124" s="8" t="n">
        <f aca="false">+J124-O124</f>
        <v>-3055.42947984196</v>
      </c>
      <c r="R124" s="7" t="n">
        <v>0.0117222407731184</v>
      </c>
      <c r="S124" s="7" t="n">
        <f aca="false">+H124-R124</f>
        <v>4.24053728627187E-006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7" t="n">
        <f aca="false">+payroll!G125</f>
        <v>0.0101021997576879</v>
      </c>
      <c r="D125" s="7" t="n">
        <f aca="false">+IFR!T125</f>
        <v>0.00973612513474585</v>
      </c>
      <c r="E125" s="7" t="n">
        <f aca="false">+claims!R125</f>
        <v>0.00312035840649189</v>
      </c>
      <c r="F125" s="7" t="n">
        <f aca="false">+costs!L125</f>
        <v>0.00299735647185453</v>
      </c>
      <c r="H125" s="7" t="n">
        <f aca="false">(C125*$C$3)+(D125*$D$3)+(E125*$E$3)+(F125*$F$3)</f>
        <v>0.00474625825564072</v>
      </c>
      <c r="J125" s="8" t="n">
        <f aca="false">(+H125*$J$277)</f>
        <v>248487.134956938</v>
      </c>
      <c r="L125" s="16" t="n">
        <f aca="false">+J125/payroll!F125</f>
        <v>0.00346337288383553</v>
      </c>
      <c r="O125" s="8" t="n">
        <v>249702.181453236</v>
      </c>
      <c r="P125" s="8" t="n">
        <f aca="false">+J125-O125</f>
        <v>-1215.04649629764</v>
      </c>
      <c r="R125" s="7" t="n">
        <v>0.00474413096949689</v>
      </c>
      <c r="S125" s="7" t="n">
        <f aca="false">+H125-R125</f>
        <v>2.12728614382672E-006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7" t="n">
        <f aca="false">+payroll!G126</f>
        <v>0.00288464428707026</v>
      </c>
      <c r="D126" s="7" t="n">
        <f aca="false">+IFR!T126</f>
        <v>0.00314855702809411</v>
      </c>
      <c r="E126" s="7" t="n">
        <f aca="false">+claims!R126</f>
        <v>0.000780089601622973</v>
      </c>
      <c r="F126" s="7" t="n">
        <f aca="false">+costs!L126</f>
        <v>0.000302983647821486</v>
      </c>
      <c r="H126" s="7" t="n">
        <f aca="false">(C126*$C$3)+(D126*$D$3)+(E126*$E$3)+(F126*$F$3)</f>
        <v>0.00105295379333188</v>
      </c>
      <c r="J126" s="8" t="n">
        <f aca="false">(+H126*$J$277)</f>
        <v>55126.68237893</v>
      </c>
      <c r="L126" s="16" t="n">
        <f aca="false">+J126/payroll!F126</f>
        <v>0.00269079669348381</v>
      </c>
      <c r="O126" s="8" t="n">
        <v>55384.6143479469</v>
      </c>
      <c r="P126" s="8" t="n">
        <f aca="false">+J126-O126</f>
        <v>-257.931969016863</v>
      </c>
      <c r="R126" s="7" t="n">
        <v>0.001052260988</v>
      </c>
      <c r="S126" s="7" t="n">
        <f aca="false">+H126-R126</f>
        <v>6.92805331888036E-007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7" t="n">
        <f aca="false">+payroll!G127</f>
        <v>0.000253228041892984</v>
      </c>
      <c r="D127" s="7" t="n">
        <f aca="false">+IFR!T127</f>
        <v>8.71637058343172E-005</v>
      </c>
      <c r="E127" s="7" t="n">
        <f aca="false">+claims!R127</f>
        <v>0</v>
      </c>
      <c r="F127" s="7" t="n">
        <f aca="false">+costs!L127</f>
        <v>0</v>
      </c>
      <c r="H127" s="7" t="n">
        <f aca="false">(C127*$C$3)+(D127*$D$3)+(E127*$E$3)+(F127*$F$3)</f>
        <v>4.25489684659127E-005</v>
      </c>
      <c r="J127" s="8" t="n">
        <f aca="false">(+H127*$J$277)</f>
        <v>2227.62241327732</v>
      </c>
      <c r="L127" s="16" t="n">
        <f aca="false">+J127/payroll!F127</f>
        <v>0.00123862852570751</v>
      </c>
      <c r="O127" s="8" t="n">
        <v>2237.70557556798</v>
      </c>
      <c r="P127" s="8" t="n">
        <f aca="false">+J127-O127</f>
        <v>-10.0831622906653</v>
      </c>
      <c r="R127" s="7" t="n">
        <v>4.2514519736609E-005</v>
      </c>
      <c r="S127" s="7" t="n">
        <f aca="false">+H127-R127</f>
        <v>3.44487293036741E-008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7" t="n">
        <f aca="false">+payroll!G128</f>
        <v>0.00600952089669537</v>
      </c>
      <c r="D128" s="7" t="n">
        <f aca="false">+IFR!T128</f>
        <v>0.00473756833500273</v>
      </c>
      <c r="E128" s="7" t="n">
        <f aca="false">+claims!R128</f>
        <v>0.00151429157962106</v>
      </c>
      <c r="F128" s="7" t="n">
        <f aca="false">+costs!L128</f>
        <v>0.00236070781970713</v>
      </c>
      <c r="H128" s="7" t="n">
        <f aca="false">(C128*$C$3)+(D128*$D$3)+(E128*$E$3)+(F128*$F$3)</f>
        <v>0.0029869545827297</v>
      </c>
      <c r="J128" s="8" t="n">
        <f aca="false">(+H128*$J$277)</f>
        <v>156379.983248258</v>
      </c>
      <c r="L128" s="16" t="n">
        <f aca="false">+J128/payroll!F128</f>
        <v>0.00366397589741563</v>
      </c>
      <c r="O128" s="8" t="n">
        <v>157158.385813303</v>
      </c>
      <c r="P128" s="8" t="n">
        <f aca="false">+J128-O128</f>
        <v>-778.402565045515</v>
      </c>
      <c r="R128" s="7" t="n">
        <v>0.00298587685904004</v>
      </c>
      <c r="S128" s="7" t="n">
        <f aca="false">+H128-R128</f>
        <v>1.07772368966672E-006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7" t="n">
        <f aca="false">+payroll!G129</f>
        <v>0.0115471256946807</v>
      </c>
      <c r="D129" s="7" t="n">
        <f aca="false">+IFR!T129</f>
        <v>0.00687722973219724</v>
      </c>
      <c r="E129" s="7" t="n">
        <f aca="false">+claims!R129</f>
        <v>0.00192728019224499</v>
      </c>
      <c r="F129" s="7" t="n">
        <f aca="false">+costs!L129</f>
        <v>0.00277753276867509</v>
      </c>
      <c r="H129" s="7" t="n">
        <f aca="false">(C129*$C$3)+(D129*$D$3)+(E129*$E$3)+(F129*$F$3)</f>
        <v>0.00425865611840155</v>
      </c>
      <c r="J129" s="8" t="n">
        <f aca="false">(+H129*$J$277)</f>
        <v>222959.055456114</v>
      </c>
      <c r="L129" s="16" t="n">
        <f aca="false">+J129/payroll!F129</f>
        <v>0.00271870770531742</v>
      </c>
      <c r="O129" s="8" t="n">
        <v>224052.788773618</v>
      </c>
      <c r="P129" s="8" t="n">
        <f aca="false">+J129-O129</f>
        <v>-1093.73331750408</v>
      </c>
      <c r="R129" s="7" t="n">
        <v>0.00425681412888309</v>
      </c>
      <c r="S129" s="7" t="n">
        <f aca="false">+H129-R129</f>
        <v>1.84198951845051E-006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7" t="n">
        <f aca="false">+payroll!G130</f>
        <v>0.00226053070720117</v>
      </c>
      <c r="D130" s="7" t="n">
        <f aca="false">+IFR!T130</f>
        <v>0.00192860092690735</v>
      </c>
      <c r="E130" s="7" t="n">
        <f aca="false">+claims!R130</f>
        <v>0.000458876236248808</v>
      </c>
      <c r="F130" s="7" t="n">
        <f aca="false">+costs!L130</f>
        <v>0.000225850011250951</v>
      </c>
      <c r="H130" s="7" t="n">
        <f aca="false">(C130*$C$3)+(D130*$D$3)+(E130*$E$3)+(F130*$F$3)</f>
        <v>0.000727982896451457</v>
      </c>
      <c r="J130" s="8" t="n">
        <f aca="false">(+H130*$J$277)</f>
        <v>38113.0512697852</v>
      </c>
      <c r="L130" s="16" t="n">
        <f aca="false">+J130/payroll!F130</f>
        <v>0.00237396659584521</v>
      </c>
      <c r="O130" s="8" t="n">
        <v>38292.154925358</v>
      </c>
      <c r="P130" s="8" t="n">
        <f aca="false">+J130-O130</f>
        <v>-179.103655572719</v>
      </c>
      <c r="R130" s="7" t="n">
        <v>0.000727518666488644</v>
      </c>
      <c r="S130" s="7" t="n">
        <f aca="false">+H130-R130</f>
        <v>4.6422996281359E-007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7" t="n">
        <f aca="false">+payroll!G131</f>
        <v>0.00110454157400958</v>
      </c>
      <c r="D131" s="7" t="n">
        <f aca="false">+IFR!T131</f>
        <v>0.000652514440749102</v>
      </c>
      <c r="E131" s="7" t="n">
        <f aca="false">+claims!R131</f>
        <v>0</v>
      </c>
      <c r="F131" s="7" t="n">
        <f aca="false">+costs!L131</f>
        <v>0</v>
      </c>
      <c r="H131" s="7" t="n">
        <f aca="false">(C131*$C$3)+(D131*$D$3)+(E131*$E$3)+(F131*$F$3)</f>
        <v>0.000219632001844836</v>
      </c>
      <c r="J131" s="8" t="n">
        <f aca="false">(+H131*$J$277)</f>
        <v>11498.6846361383</v>
      </c>
      <c r="L131" s="16" t="n">
        <f aca="false">+J131/payroll!F131</f>
        <v>0.00146580902612083</v>
      </c>
      <c r="O131" s="8" t="n">
        <v>11550.0724532297</v>
      </c>
      <c r="P131" s="8" t="n">
        <f aca="false">+J131-O131</f>
        <v>-51.387817091425</v>
      </c>
      <c r="R131" s="7" t="n">
        <v>0.000219441640863525</v>
      </c>
      <c r="S131" s="7" t="n">
        <f aca="false">+H131-R131</f>
        <v>1.90360981310554E-007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7" t="n">
        <f aca="false">+payroll!G132</f>
        <v>0.00187028729806987</v>
      </c>
      <c r="D132" s="7" t="n">
        <f aca="false">+IFR!T132</f>
        <v>0.00192221357078697</v>
      </c>
      <c r="E132" s="7" t="n">
        <f aca="false">+claims!R132</f>
        <v>0.00375312458489814</v>
      </c>
      <c r="F132" s="7" t="n">
        <f aca="false">+costs!L132</f>
        <v>0.00124558692776654</v>
      </c>
      <c r="H132" s="7" t="n">
        <f aca="false">(C132*$C$3)+(D132*$D$3)+(E132*$E$3)+(F132*$F$3)</f>
        <v>0.00178438345300175</v>
      </c>
      <c r="J132" s="8" t="n">
        <f aca="false">(+H132*$J$277)</f>
        <v>93420.1866015228</v>
      </c>
      <c r="L132" s="16" t="n">
        <f aca="false">+J132/payroll!F132</f>
        <v>0.00703304994486686</v>
      </c>
      <c r="O132" s="8" t="n">
        <v>93899.4736953868</v>
      </c>
      <c r="P132" s="8" t="n">
        <f aca="false">+J132-O132</f>
        <v>-479.287093864026</v>
      </c>
      <c r="R132" s="7" t="n">
        <v>0.00178401085078694</v>
      </c>
      <c r="S132" s="7" t="n">
        <f aca="false">+H132-R132</f>
        <v>3.72602214808188E-007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7" t="n">
        <f aca="false">+payroll!G133</f>
        <v>0.00235484585174557</v>
      </c>
      <c r="D133" s="7" t="n">
        <f aca="false">+IFR!T133</f>
        <v>0.00241872243444527</v>
      </c>
      <c r="E133" s="7" t="n">
        <f aca="false">+claims!R133</f>
        <v>0.0063397374744901</v>
      </c>
      <c r="F133" s="7" t="n">
        <f aca="false">+costs!L133</f>
        <v>0.00418295479980208</v>
      </c>
      <c r="H133" s="7" t="n">
        <f aca="false">(C133*$C$3)+(D133*$D$3)+(E133*$E$3)+(F133*$F$3)</f>
        <v>0.00405742953682862</v>
      </c>
      <c r="J133" s="8" t="n">
        <f aca="false">(+H133*$J$277)</f>
        <v>212423.974126983</v>
      </c>
      <c r="L133" s="16" t="n">
        <f aca="false">+J133/payroll!F133</f>
        <v>0.0127014218847314</v>
      </c>
      <c r="O133" s="8" t="n">
        <v>213541.460149349</v>
      </c>
      <c r="P133" s="8" t="n">
        <f aca="false">+J133-O133</f>
        <v>-1117.48602236647</v>
      </c>
      <c r="R133" s="7" t="n">
        <v>0.00405710774519541</v>
      </c>
      <c r="S133" s="7" t="n">
        <f aca="false">+H133-R133</f>
        <v>3.21791633212283E-007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7" t="n">
        <f aca="false">+payroll!G134</f>
        <v>0.00206621979057475</v>
      </c>
      <c r="D134" s="7" t="n">
        <f aca="false">+IFR!T134</f>
        <v>0.00149970807457113</v>
      </c>
      <c r="E134" s="7" t="n">
        <f aca="false">+claims!R134</f>
        <v>0.000183550494499523</v>
      </c>
      <c r="F134" s="7" t="n">
        <f aca="false">+costs!L134</f>
        <v>2.45485647576266E-005</v>
      </c>
      <c r="H134" s="7" t="n">
        <f aca="false">(C134*$C$3)+(D134*$D$3)+(E134*$E$3)+(F134*$F$3)</f>
        <v>0.000488002696172739</v>
      </c>
      <c r="J134" s="8" t="n">
        <f aca="false">(+H134*$J$277)</f>
        <v>25549.0504923768</v>
      </c>
      <c r="L134" s="16" t="n">
        <f aca="false">+J134/payroll!F134</f>
        <v>0.00174104318341964</v>
      </c>
      <c r="O134" s="8" t="n">
        <v>25664.6586525842</v>
      </c>
      <c r="P134" s="8" t="n">
        <f aca="false">+J134-O134</f>
        <v>-115.608160207346</v>
      </c>
      <c r="R134" s="7" t="n">
        <v>0.000487606881232207</v>
      </c>
      <c r="S134" s="7" t="n">
        <f aca="false">+H134-R134</f>
        <v>3.95814940532034E-007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7" t="n">
        <f aca="false">+payroll!G135</f>
        <v>0.00114483566268769</v>
      </c>
      <c r="D135" s="7" t="n">
        <f aca="false">+IFR!T135</f>
        <v>0.000516765533239381</v>
      </c>
      <c r="E135" s="7" t="n">
        <f aca="false">+claims!R135</f>
        <v>4.58876236248808E-005</v>
      </c>
      <c r="F135" s="7" t="n">
        <f aca="false">+costs!L135</f>
        <v>1.64160391028891E-006</v>
      </c>
      <c r="H135" s="7" t="n">
        <f aca="false">(C135*$C$3)+(D135*$D$3)+(E135*$E$3)+(F135*$F$3)</f>
        <v>0.000215568255380789</v>
      </c>
      <c r="J135" s="8" t="n">
        <f aca="false">(+H135*$J$277)</f>
        <v>11285.9299435671</v>
      </c>
      <c r="L135" s="16" t="n">
        <f aca="false">+J135/payroll!F135</f>
        <v>0.00138805123213787</v>
      </c>
      <c r="O135" s="8" t="n">
        <v>11337.0575669932</v>
      </c>
      <c r="P135" s="8" t="n">
        <f aca="false">+J135-O135</f>
        <v>-51.1276234260986</v>
      </c>
      <c r="R135" s="7" t="n">
        <v>0.000215394537578816</v>
      </c>
      <c r="S135" s="7" t="n">
        <f aca="false">+H135-R135</f>
        <v>1.73717801973527E-007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7" t="n">
        <f aca="false">+payroll!G136</f>
        <v>0.00624679097213278</v>
      </c>
      <c r="D136" s="7" t="n">
        <f aca="false">+IFR!T136</f>
        <v>0.00503239660237175</v>
      </c>
      <c r="E136" s="7" t="n">
        <f aca="false">+claims!R136</f>
        <v>0.00183550494499523</v>
      </c>
      <c r="F136" s="7" t="n">
        <f aca="false">+costs!L136</f>
        <v>0.00172695977976799</v>
      </c>
      <c r="H136" s="7" t="n">
        <f aca="false">(C136*$C$3)+(D136*$D$3)+(E136*$E$3)+(F136*$F$3)</f>
        <v>0.00272140005642314</v>
      </c>
      <c r="J136" s="8" t="n">
        <f aca="false">(+H136*$J$277)</f>
        <v>142477.05596057</v>
      </c>
      <c r="L136" s="16" t="n">
        <f aca="false">+J136/payroll!F136</f>
        <v>0.00321143587172453</v>
      </c>
      <c r="O136" s="8" t="n">
        <v>143175.983743047</v>
      </c>
      <c r="P136" s="8" t="n">
        <f aca="false">+J136-O136</f>
        <v>-698.927782477549</v>
      </c>
      <c r="R136" s="7" t="n">
        <v>0.00272022300570402</v>
      </c>
      <c r="S136" s="7" t="n">
        <f aca="false">+H136-R136</f>
        <v>1.17705071912139E-006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7" t="n">
        <f aca="false">+payroll!G137</f>
        <v>0.000999267895511695</v>
      </c>
      <c r="D137" s="7" t="n">
        <f aca="false">+IFR!T137</f>
        <v>0.000961922854917549</v>
      </c>
      <c r="E137" s="7" t="n">
        <f aca="false">+claims!R137</f>
        <v>0.000458876236248808</v>
      </c>
      <c r="F137" s="7" t="n">
        <f aca="false">+costs!L137</f>
        <v>0.000156462498960546</v>
      </c>
      <c r="H137" s="7" t="n">
        <f aca="false">(C137*$C$3)+(D137*$D$3)+(E137*$E$3)+(F137*$F$3)</f>
        <v>0.000407857778617304</v>
      </c>
      <c r="J137" s="8" t="n">
        <f aca="false">(+H137*$J$277)</f>
        <v>21353.1176391567</v>
      </c>
      <c r="L137" s="16" t="n">
        <f aca="false">+J137/payroll!F137</f>
        <v>0.00300878152416555</v>
      </c>
      <c r="O137" s="8" t="n">
        <v>21455.6699828175</v>
      </c>
      <c r="P137" s="8" t="n">
        <f aca="false">+J137-O137</f>
        <v>-102.552343660722</v>
      </c>
      <c r="R137" s="7" t="n">
        <v>0.000407639644333071</v>
      </c>
      <c r="S137" s="7" t="n">
        <f aca="false">+H137-R137</f>
        <v>2.18134284232785E-007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7" t="n">
        <f aca="false">+payroll!G138</f>
        <v>0.0014772292348376</v>
      </c>
      <c r="D138" s="7" t="n">
        <f aca="false">+IFR!T138</f>
        <v>0.00142633664348654</v>
      </c>
      <c r="E138" s="7" t="n">
        <f aca="false">+claims!R138</f>
        <v>0.000367100988999046</v>
      </c>
      <c r="F138" s="7" t="n">
        <f aca="false">+costs!L138</f>
        <v>0.000426103319744211</v>
      </c>
      <c r="H138" s="7" t="n">
        <f aca="false">(C138*$C$3)+(D138*$D$3)+(E138*$E$3)+(F138*$F$3)</f>
        <v>0.0006736728749869</v>
      </c>
      <c r="J138" s="8" t="n">
        <f aca="false">(+H138*$J$277)</f>
        <v>35269.6868959358</v>
      </c>
      <c r="L138" s="16" t="n">
        <f aca="false">+J138/payroll!F138</f>
        <v>0.00336174684435676</v>
      </c>
      <c r="O138" s="8" t="n">
        <v>35441.6107801203</v>
      </c>
      <c r="P138" s="8" t="n">
        <f aca="false">+J138-O138</f>
        <v>-171.923884184529</v>
      </c>
      <c r="R138" s="7" t="n">
        <v>0.000673360730500117</v>
      </c>
      <c r="S138" s="7" t="n">
        <f aca="false">+H138-R138</f>
        <v>3.12144486783465E-007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7" t="n">
        <f aca="false">+payroll!G139</f>
        <v>0.00115841071890683</v>
      </c>
      <c r="D139" s="7" t="n">
        <f aca="false">+IFR!T139</f>
        <v>0.00102186169193663</v>
      </c>
      <c r="E139" s="7" t="n">
        <f aca="false">+claims!R139</f>
        <v>0.000550651483498569</v>
      </c>
      <c r="F139" s="7" t="n">
        <f aca="false">+costs!L139</f>
        <v>0.000424180167093631</v>
      </c>
      <c r="H139" s="7" t="n">
        <f aca="false">(C139*$C$3)+(D139*$D$3)+(E139*$E$3)+(F139*$F$3)</f>
        <v>0.000609639874136397</v>
      </c>
      <c r="J139" s="8" t="n">
        <f aca="false">(+H139*$J$277)</f>
        <v>31917.2825245287</v>
      </c>
      <c r="L139" s="16" t="n">
        <f aca="false">+J139/payroll!F139</f>
        <v>0.00387948999298631</v>
      </c>
      <c r="O139" s="8" t="n">
        <v>32075.8648369425</v>
      </c>
      <c r="P139" s="8" t="n">
        <f aca="false">+J139-O139</f>
        <v>-158.582312413779</v>
      </c>
      <c r="R139" s="7" t="n">
        <v>0.000609414394622876</v>
      </c>
      <c r="S139" s="7" t="n">
        <f aca="false">+H139-R139</f>
        <v>2.25479513520869E-007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7" t="n">
        <f aca="false">+payroll!G140</f>
        <v>0.0177928238702235</v>
      </c>
      <c r="D140" s="7" t="n">
        <f aca="false">+IFR!T140</f>
        <v>0.0165750409561137</v>
      </c>
      <c r="E140" s="7" t="n">
        <f aca="false">+claims!R140</f>
        <v>0.0199490405863955</v>
      </c>
      <c r="F140" s="7" t="n">
        <f aca="false">+costs!L140</f>
        <v>0.0161610609521568</v>
      </c>
      <c r="H140" s="7" t="n">
        <f aca="false">(C140*$C$3)+(D140*$D$3)+(E140*$E$3)+(F140*$F$3)</f>
        <v>0.0169849757625455</v>
      </c>
      <c r="J140" s="8" t="n">
        <f aca="false">(+H140*$J$277)</f>
        <v>889236.897198344</v>
      </c>
      <c r="L140" s="16" t="n">
        <f aca="false">+J140/payroll!F140</f>
        <v>0.00703694068607526</v>
      </c>
      <c r="O140" s="8" t="n">
        <v>893825.217051113</v>
      </c>
      <c r="P140" s="8" t="n">
        <f aca="false">+J140-O140</f>
        <v>-4588.31985276926</v>
      </c>
      <c r="R140" s="7" t="n">
        <v>0.0169819257038554</v>
      </c>
      <c r="S140" s="7" t="n">
        <f aca="false">+H140-R140</f>
        <v>3.05005869015093E-006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7" t="n">
        <f aca="false">+payroll!G141</f>
        <v>0.000832390042531744</v>
      </c>
      <c r="D141" s="7" t="n">
        <f aca="false">+IFR!T141</f>
        <v>0.000764746895003727</v>
      </c>
      <c r="E141" s="7" t="n">
        <f aca="false">+claims!R141</f>
        <v>0.000137662870874642</v>
      </c>
      <c r="F141" s="7" t="n">
        <f aca="false">+costs!L141</f>
        <v>6.41035608698535E-005</v>
      </c>
      <c r="H141" s="7" t="n">
        <f aca="false">(C141*$C$3)+(D141*$D$3)+(E141*$E$3)+(F141*$F$3)</f>
        <v>0.000258753684345042</v>
      </c>
      <c r="J141" s="8" t="n">
        <f aca="false">(+H141*$J$277)</f>
        <v>13546.8738149757</v>
      </c>
      <c r="L141" s="16" t="n">
        <f aca="false">+J141/payroll!F141</f>
        <v>0.00229151922245011</v>
      </c>
      <c r="O141" s="8" t="n">
        <v>13609.7423002864</v>
      </c>
      <c r="P141" s="8" t="n">
        <f aca="false">+J141-O141</f>
        <v>-62.8684853106715</v>
      </c>
      <c r="R141" s="7" t="n">
        <v>0.000258573631827692</v>
      </c>
      <c r="S141" s="7" t="n">
        <f aca="false">+H141-R141</f>
        <v>1.80052517350672E-007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7" t="n">
        <f aca="false">+payroll!G142</f>
        <v>0.000819484590930882</v>
      </c>
      <c r="D142" s="7" t="n">
        <f aca="false">+IFR!T142</f>
        <v>0.00100858601849924</v>
      </c>
      <c r="E142" s="7" t="n">
        <f aca="false">+claims!R142</f>
        <v>0.00144908285131202</v>
      </c>
      <c r="F142" s="7" t="n">
        <f aca="false">+costs!L142</f>
        <v>0.000990561010834082</v>
      </c>
      <c r="H142" s="7" t="n">
        <f aca="false">(C142*$C$3)+(D142*$D$3)+(E142*$E$3)+(F142*$F$3)</f>
        <v>0.00104020786037602</v>
      </c>
      <c r="J142" s="8" t="n">
        <f aca="false">(+H142*$J$277)</f>
        <v>54459.3776955423</v>
      </c>
      <c r="L142" s="16" t="n">
        <f aca="false">+J142/payroll!F142</f>
        <v>0.00935714109282133</v>
      </c>
      <c r="O142" s="8" t="n">
        <v>54741.6460931808</v>
      </c>
      <c r="P142" s="8" t="n">
        <f aca="false">+J142-O142</f>
        <v>-282.268397638494</v>
      </c>
      <c r="R142" s="7" t="n">
        <v>0.00104004513312806</v>
      </c>
      <c r="S142" s="7" t="n">
        <f aca="false">+H142-R142</f>
        <v>1.62727247959068E-007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7" t="n">
        <f aca="false">+payroll!G143</f>
        <v>0.000123725037281354</v>
      </c>
      <c r="D143" s="7" t="n">
        <f aca="false">+IFR!T143</f>
        <v>9.41509664810701E-005</v>
      </c>
      <c r="E143" s="7" t="n">
        <f aca="false">+claims!R143</f>
        <v>0</v>
      </c>
      <c r="F143" s="7" t="n">
        <f aca="false">+costs!L143</f>
        <v>0</v>
      </c>
      <c r="H143" s="7" t="n">
        <f aca="false">(C143*$C$3)+(D143*$D$3)+(E143*$E$3)+(F143*$F$3)</f>
        <v>2.72345004703029E-005</v>
      </c>
      <c r="J143" s="8" t="n">
        <f aca="false">(+H143*$J$277)</f>
        <v>1425.84381829754</v>
      </c>
      <c r="L143" s="16" t="n">
        <f aca="false">+J143/payroll!F143</f>
        <v>0.00162265300825568</v>
      </c>
      <c r="O143" s="8" t="n">
        <v>1432.17280207205</v>
      </c>
      <c r="P143" s="8" t="n">
        <f aca="false">+J143-O143</f>
        <v>-6.32898377451033</v>
      </c>
      <c r="R143" s="7" t="n">
        <v>2.72100760371354E-005</v>
      </c>
      <c r="S143" s="7" t="n">
        <f aca="false">+H143-R143</f>
        <v>2.44244331675077E-008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7" t="n">
        <f aca="false">+payroll!G144</f>
        <v>0.000228480815853907</v>
      </c>
      <c r="D144" s="7" t="n">
        <f aca="false">+IFR!T144</f>
        <v>0.000109259885994846</v>
      </c>
      <c r="E144" s="7" t="n">
        <f aca="false">+claims!R144</f>
        <v>0</v>
      </c>
      <c r="F144" s="7" t="n">
        <f aca="false">+costs!L144</f>
        <v>0</v>
      </c>
      <c r="H144" s="7" t="n">
        <f aca="false">(C144*$C$3)+(D144*$D$3)+(E144*$E$3)+(F144*$F$3)</f>
        <v>4.22175877310941E-005</v>
      </c>
      <c r="J144" s="8" t="n">
        <f aca="false">(+H144*$J$277)</f>
        <v>2210.27319944616</v>
      </c>
      <c r="L144" s="16" t="n">
        <f aca="false">+J144/payroll!F144</f>
        <v>0.00136209535634537</v>
      </c>
      <c r="O144" s="8" t="n">
        <v>2220.20362300556</v>
      </c>
      <c r="P144" s="8" t="n">
        <f aca="false">+J144-O144</f>
        <v>-9.9304235593977</v>
      </c>
      <c r="R144" s="7" t="n">
        <v>4.21819973906094E-005</v>
      </c>
      <c r="S144" s="7" t="n">
        <f aca="false">+H144-R144</f>
        <v>3.55903404847233E-008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7" t="n">
        <f aca="false">+payroll!G145</f>
        <v>0.000103854273089865</v>
      </c>
      <c r="D145" s="7" t="n">
        <f aca="false">+IFR!T145</f>
        <v>0.000111143677132688</v>
      </c>
      <c r="E145" s="7" t="n">
        <f aca="false">+claims!R145</f>
        <v>0</v>
      </c>
      <c r="F145" s="7" t="n">
        <f aca="false">+costs!L145</f>
        <v>7.25712266113102E-006</v>
      </c>
      <c r="H145" s="7" t="n">
        <f aca="false">(C145*$C$3)+(D145*$D$3)+(E145*$E$3)+(F145*$F$3)</f>
        <v>3.12290173744978E-005</v>
      </c>
      <c r="J145" s="8" t="n">
        <f aca="false">(+H145*$J$277)</f>
        <v>1634.97404417195</v>
      </c>
      <c r="L145" s="16" t="n">
        <f aca="false">+J145/payroll!F145</f>
        <v>0.00221665338119959</v>
      </c>
      <c r="O145" s="8" t="n">
        <v>1642.39891554189</v>
      </c>
      <c r="P145" s="8" t="n">
        <f aca="false">+J145-O145</f>
        <v>-7.42487136993736</v>
      </c>
      <c r="R145" s="7" t="n">
        <v>3.12041949899809E-005</v>
      </c>
      <c r="S145" s="7" t="n">
        <f aca="false">+H145-R145</f>
        <v>2.48223845168748E-008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7" t="n">
        <f aca="false">+payroll!G146</f>
        <v>2.3293139788639E-005</v>
      </c>
      <c r="D146" s="7" t="n">
        <f aca="false">+IFR!T146</f>
        <v>4.05015094636068E-005</v>
      </c>
      <c r="E146" s="7" t="n">
        <f aca="false">+claims!R146</f>
        <v>0</v>
      </c>
      <c r="F146" s="7" t="n">
        <f aca="false">+costs!L146</f>
        <v>0</v>
      </c>
      <c r="H146" s="7" t="n">
        <f aca="false">(C146*$C$3)+(D146*$D$3)+(E146*$E$3)+(F146*$F$3)</f>
        <v>7.97433115653072E-006</v>
      </c>
      <c r="J146" s="8" t="n">
        <f aca="false">(+H146*$J$277)</f>
        <v>417.490704373117</v>
      </c>
      <c r="L146" s="16" t="n">
        <f aca="false">+J146/payroll!F146</f>
        <v>0.00252365551650109</v>
      </c>
      <c r="O146" s="8" t="n">
        <v>419.301703990893</v>
      </c>
      <c r="P146" s="8" t="n">
        <f aca="false">+J146-O146</f>
        <v>-1.81099961777568</v>
      </c>
      <c r="R146" s="7" t="n">
        <v>7.96637893945894E-006</v>
      </c>
      <c r="S146" s="7" t="n">
        <f aca="false">+H146-R146</f>
        <v>7.9522170717788E-009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7" t="n">
        <f aca="false">+payroll!G147</f>
        <v>0.000168784759164081</v>
      </c>
      <c r="D147" s="7" t="n">
        <f aca="false">+IFR!T147</f>
        <v>0.000221345458696456</v>
      </c>
      <c r="E147" s="7" t="n">
        <f aca="false">+claims!R147</f>
        <v>4.58876236248808E-005</v>
      </c>
      <c r="F147" s="7" t="n">
        <f aca="false">+costs!L147</f>
        <v>3.58083396479751E-006</v>
      </c>
      <c r="H147" s="7" t="n">
        <f aca="false">(C147*$C$3)+(D147*$D$3)+(E147*$E$3)+(F147*$F$3)</f>
        <v>5.77979211551777E-005</v>
      </c>
      <c r="J147" s="8" t="n">
        <f aca="false">(+H147*$J$277)</f>
        <v>3025.97099878593</v>
      </c>
      <c r="L147" s="16" t="n">
        <f aca="false">+J147/payroll!F147</f>
        <v>0.00252431081824042</v>
      </c>
      <c r="O147" s="8" t="n">
        <v>3039.66759200467</v>
      </c>
      <c r="P147" s="8" t="n">
        <f aca="false">+J147-O147</f>
        <v>-13.6965932187331</v>
      </c>
      <c r="R147" s="7" t="n">
        <v>5.77511220618073E-005</v>
      </c>
      <c r="S147" s="7" t="n">
        <f aca="false">+H147-R147</f>
        <v>4.67990933704457E-008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7" t="n">
        <f aca="false">+payroll!G148</f>
        <v>0.000135395766099238</v>
      </c>
      <c r="D148" s="7" t="n">
        <f aca="false">+IFR!T148</f>
        <v>0.000159180351147664</v>
      </c>
      <c r="E148" s="7" t="n">
        <f aca="false">+claims!R148</f>
        <v>0</v>
      </c>
      <c r="F148" s="7" t="n">
        <f aca="false">+costs!L148</f>
        <v>0</v>
      </c>
      <c r="H148" s="7" t="n">
        <f aca="false">(C148*$C$3)+(D148*$D$3)+(E148*$E$3)+(F148*$F$3)</f>
        <v>3.68220146558628E-005</v>
      </c>
      <c r="J148" s="8" t="n">
        <f aca="false">(+H148*$J$277)</f>
        <v>1927.79162707878</v>
      </c>
      <c r="L148" s="16" t="n">
        <f aca="false">+J148/payroll!F148</f>
        <v>0.00200477806199047</v>
      </c>
      <c r="O148" s="8" t="n">
        <v>1936.244746676</v>
      </c>
      <c r="P148" s="8" t="n">
        <f aca="false">+J148-O148</f>
        <v>-8.45311959721221</v>
      </c>
      <c r="R148" s="7" t="n">
        <v>3.67870180939992E-005</v>
      </c>
      <c r="S148" s="7" t="n">
        <f aca="false">+H148-R148</f>
        <v>3.49965618635893E-008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7" t="n">
        <f aca="false">+payroll!G149</f>
        <v>0.000199170837218571</v>
      </c>
      <c r="D149" s="7" t="n">
        <f aca="false">+IFR!T149</f>
        <v>0.000210984607438324</v>
      </c>
      <c r="E149" s="7" t="n">
        <f aca="false">+claims!R149</f>
        <v>0</v>
      </c>
      <c r="F149" s="7" t="n">
        <f aca="false">+costs!L149</f>
        <v>0</v>
      </c>
      <c r="H149" s="7" t="n">
        <f aca="false">(C149*$C$3)+(D149*$D$3)+(E149*$E$3)+(F149*$F$3)</f>
        <v>5.12694305821118E-005</v>
      </c>
      <c r="J149" s="8" t="n">
        <f aca="false">(+H149*$J$277)</f>
        <v>2684.17629847299</v>
      </c>
      <c r="L149" s="16" t="n">
        <f aca="false">+J149/payroll!F149</f>
        <v>0.00189756466102346</v>
      </c>
      <c r="O149" s="8" t="n">
        <v>-125.006076508187</v>
      </c>
      <c r="P149" s="8" t="n">
        <f aca="false">+J149-O149</f>
        <v>2809.18237498118</v>
      </c>
      <c r="R149" s="7" t="n">
        <v>-2.37501008395816E-006</v>
      </c>
      <c r="S149" s="7" t="n">
        <f aca="false">+H149-R149</f>
        <v>5.36444406660699E-005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7" t="n">
        <f aca="false">+payroll!G150</f>
        <v>1.62209580106864E-005</v>
      </c>
      <c r="D150" s="7" t="n">
        <f aca="false">+IFR!T150</f>
        <v>1.69541202405796E-005</v>
      </c>
      <c r="E150" s="7" t="n">
        <f aca="false">+claims!R150</f>
        <v>0</v>
      </c>
      <c r="F150" s="7" t="n">
        <f aca="false">+costs!L150</f>
        <v>0</v>
      </c>
      <c r="H150" s="7" t="n">
        <f aca="false">(C150*$C$3)+(D150*$D$3)+(E150*$E$3)+(F150*$F$3)</f>
        <v>4.14688478140825E-006</v>
      </c>
      <c r="J150" s="8" t="n">
        <f aca="false">(+H150*$J$277)</f>
        <v>217.10734284297</v>
      </c>
      <c r="L150" s="16" t="n">
        <f aca="false">+J150/payroll!F150</f>
        <v>0.00188455712982424</v>
      </c>
      <c r="O150" s="8" t="n">
        <v>218.062500231961</v>
      </c>
      <c r="P150" s="8" t="n">
        <f aca="false">+J150-O150</f>
        <v>-0.955157388991523</v>
      </c>
      <c r="R150" s="7" t="n">
        <v>4.14300369590529E-006</v>
      </c>
      <c r="S150" s="7" t="n">
        <f aca="false">+H150-R150</f>
        <v>3.88108550295628E-009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7" t="n">
        <f aca="false">+payroll!G151</f>
        <v>0.000381279708087854</v>
      </c>
      <c r="D151" s="7" t="n">
        <f aca="false">+IFR!T151</f>
        <v>0.000447871343021977</v>
      </c>
      <c r="E151" s="7" t="n">
        <f aca="false">+claims!R151</f>
        <v>9.17752472497615E-005</v>
      </c>
      <c r="F151" s="7" t="n">
        <f aca="false">+costs!L151</f>
        <v>0</v>
      </c>
      <c r="H151" s="7" t="n">
        <f aca="false">(C151*$C$3)+(D151*$D$3)+(E151*$E$3)+(F151*$F$3)</f>
        <v>0.000117410168476193</v>
      </c>
      <c r="J151" s="8" t="n">
        <f aca="false">(+H151*$J$277)</f>
        <v>6146.92981461503</v>
      </c>
      <c r="L151" s="16" t="n">
        <f aca="false">+J151/payroll!F151</f>
        <v>0.0022700000010513</v>
      </c>
      <c r="O151" s="8" t="n">
        <v>6174.57254717206</v>
      </c>
      <c r="P151" s="8" t="n">
        <f aca="false">+J151-O151</f>
        <v>-27.6427325570248</v>
      </c>
      <c r="R151" s="7" t="n">
        <v>0.000117311673746552</v>
      </c>
      <c r="S151" s="7" t="n">
        <f aca="false">+H151-R151</f>
        <v>9.84947296414613E-008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7" t="n">
        <f aca="false">+payroll!G152</f>
        <v>0.00215650660386453</v>
      </c>
      <c r="D152" s="7" t="n">
        <f aca="false">+IFR!T152</f>
        <v>0.00257325869429241</v>
      </c>
      <c r="E152" s="7" t="n">
        <f aca="false">+claims!R152</f>
        <v>0.00169784207412059</v>
      </c>
      <c r="F152" s="7" t="n">
        <f aca="false">+costs!L152</f>
        <v>0.00135313404177798</v>
      </c>
      <c r="H152" s="7" t="n">
        <f aca="false">(C152*$C$3)+(D152*$D$3)+(E152*$E$3)+(F152*$F$3)</f>
        <v>0.0016577773984545</v>
      </c>
      <c r="J152" s="8" t="n">
        <f aca="false">(+H152*$J$277)</f>
        <v>86791.8124026977</v>
      </c>
      <c r="L152" s="16" t="n">
        <f aca="false">+J152/payroll!F152</f>
        <v>0.00566681794570534</v>
      </c>
      <c r="O152" s="8" t="n">
        <v>87229.6881686161</v>
      </c>
      <c r="P152" s="8" t="n">
        <f aca="false">+J152-O152</f>
        <v>-437.875765918405</v>
      </c>
      <c r="R152" s="7" t="n">
        <v>0.00165729054785126</v>
      </c>
      <c r="S152" s="7" t="n">
        <f aca="false">+H152-R152</f>
        <v>4.86850603235696E-007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7" t="n">
        <f aca="false">+payroll!G153</f>
        <v>0.000209171537031947</v>
      </c>
      <c r="D153" s="7" t="n">
        <f aca="false">+IFR!T153</f>
        <v>0.000209571764084942</v>
      </c>
      <c r="E153" s="7" t="n">
        <f aca="false">+claims!R153</f>
        <v>4.58876236248808E-005</v>
      </c>
      <c r="F153" s="7" t="n">
        <f aca="false">+costs!L153</f>
        <v>0</v>
      </c>
      <c r="H153" s="7" t="n">
        <f aca="false">(C153*$C$3)+(D153*$D$3)+(E153*$E$3)+(F153*$F$3)</f>
        <v>5.92260561833433E-005</v>
      </c>
      <c r="J153" s="8" t="n">
        <f aca="false">(+H153*$J$277)</f>
        <v>3100.74004049553</v>
      </c>
      <c r="L153" s="16" t="n">
        <f aca="false">+J153/payroll!F153</f>
        <v>0.00208724805600215</v>
      </c>
      <c r="O153" s="8" t="n">
        <v>3114.73514552666</v>
      </c>
      <c r="P153" s="8" t="n">
        <f aca="false">+J153-O153</f>
        <v>-13.9951050311279</v>
      </c>
      <c r="R153" s="7" t="n">
        <v>5.91773423030378E-005</v>
      </c>
      <c r="S153" s="7" t="n">
        <f aca="false">+H153-R153</f>
        <v>4.87138803054388E-008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7" t="n">
        <f aca="false">+payroll!G154</f>
        <v>0.000374475769872829</v>
      </c>
      <c r="D154" s="7" t="n">
        <f aca="false">+IFR!T154</f>
        <v>0.000397479930084699</v>
      </c>
      <c r="E154" s="7" t="n">
        <f aca="false">+claims!R154</f>
        <v>0.000367100988999046</v>
      </c>
      <c r="F154" s="7" t="n">
        <f aca="false">+costs!L154</f>
        <v>5.02725663802378E-006</v>
      </c>
      <c r="H154" s="7" t="n">
        <f aca="false">(C154*$C$3)+(D154*$D$3)+(E154*$E$3)+(F154*$F$3)</f>
        <v>0.000154575964827362</v>
      </c>
      <c r="J154" s="8" t="n">
        <f aca="false">(+H154*$J$277)</f>
        <v>8092.71989940854</v>
      </c>
      <c r="L154" s="16" t="n">
        <f aca="false">+J154/payroll!F154</f>
        <v>0.00304286077835172</v>
      </c>
      <c r="O154" s="8" t="n">
        <v>8131.18989962632</v>
      </c>
      <c r="P154" s="8" t="n">
        <f aca="false">+J154-O154</f>
        <v>-38.4700002177788</v>
      </c>
      <c r="R154" s="7" t="n">
        <v>0.00015448575417793</v>
      </c>
      <c r="S154" s="7" t="n">
        <f aca="false">+H154-R154</f>
        <v>9.02106494320143E-008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7" t="n">
        <f aca="false">+payroll!G155</f>
        <v>0.000302157651439525</v>
      </c>
      <c r="D155" s="7" t="n">
        <f aca="false">+IFR!T155</f>
        <v>0.000314122172235183</v>
      </c>
      <c r="E155" s="7" t="n">
        <f aca="false">+claims!R155</f>
        <v>9.17752472497615E-005</v>
      </c>
      <c r="F155" s="7" t="n">
        <f aca="false">+costs!L155</f>
        <v>0</v>
      </c>
      <c r="H155" s="7" t="n">
        <f aca="false">(C155*$C$3)+(D155*$D$3)+(E155*$E$3)+(F155*$F$3)</f>
        <v>9.08012650468027E-005</v>
      </c>
      <c r="J155" s="8" t="n">
        <f aca="false">(+H155*$J$277)</f>
        <v>4753.83870549617</v>
      </c>
      <c r="L155" s="16" t="n">
        <f aca="false">+J155/payroll!F155</f>
        <v>0.00221524692105345</v>
      </c>
      <c r="O155" s="8" t="n">
        <v>4775.43390719484</v>
      </c>
      <c r="P155" s="8" t="n">
        <f aca="false">+J155-O155</f>
        <v>-21.5952016986694</v>
      </c>
      <c r="R155" s="7" t="n">
        <v>9.07292189441743E-005</v>
      </c>
      <c r="S155" s="7" t="n">
        <f aca="false">+H155-R155</f>
        <v>7.20461026283969E-008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7" t="n">
        <f aca="false">+payroll!G156</f>
        <v>6.1679750892568E-005</v>
      </c>
      <c r="D156" s="7" t="n">
        <f aca="false">+IFR!T156</f>
        <v>5.65137341352653E-005</v>
      </c>
      <c r="E156" s="7" t="n">
        <f aca="false">+claims!R156</f>
        <v>0</v>
      </c>
      <c r="F156" s="7" t="n">
        <f aca="false">+costs!L156</f>
        <v>0</v>
      </c>
      <c r="H156" s="7" t="n">
        <f aca="false">(C156*$C$3)+(D156*$D$3)+(E156*$E$3)+(F156*$F$3)</f>
        <v>1.47741856284792E-005</v>
      </c>
      <c r="J156" s="8" t="n">
        <f aca="false">(+H156*$J$277)</f>
        <v>773.492477738586</v>
      </c>
      <c r="L156" s="16" t="n">
        <f aca="false">+J156/payroll!F156</f>
        <v>0.00176573196442792</v>
      </c>
      <c r="O156" s="8" t="n">
        <v>776.908107018173</v>
      </c>
      <c r="P156" s="8" t="n">
        <f aca="false">+J156-O156</f>
        <v>-3.41562927958626</v>
      </c>
      <c r="R156" s="7" t="n">
        <v>1.47605991646027E-005</v>
      </c>
      <c r="S156" s="7" t="n">
        <f aca="false">+H156-R156</f>
        <v>1.35864638764156E-008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7" t="n">
        <f aca="false">+payroll!G157</f>
        <v>0.000204294644631198</v>
      </c>
      <c r="D157" s="7" t="n">
        <f aca="false">+IFR!T157</f>
        <v>0.000241125265643799</v>
      </c>
      <c r="E157" s="7" t="n">
        <f aca="false">+claims!R157</f>
        <v>4.58876236248808E-005</v>
      </c>
      <c r="F157" s="7" t="n">
        <f aca="false">+costs!L157</f>
        <v>3.06992979551853E-006</v>
      </c>
      <c r="H157" s="7" t="n">
        <f aca="false">(C157*$C$3)+(D157*$D$3)+(E157*$E$3)+(F157*$F$3)</f>
        <v>6.44025902054178E-005</v>
      </c>
      <c r="J157" s="8" t="n">
        <f aca="false">(+H157*$J$277)</f>
        <v>3371.75397165355</v>
      </c>
      <c r="L157" s="16" t="n">
        <f aca="false">+J157/payroll!F157</f>
        <v>0.00232386123296069</v>
      </c>
      <c r="O157" s="8" t="n">
        <v>3386.98283108976</v>
      </c>
      <c r="P157" s="8" t="n">
        <f aca="false">+J157-O157</f>
        <v>-15.2288594362071</v>
      </c>
      <c r="R157" s="7" t="n">
        <v>6.43498188466425E-005</v>
      </c>
      <c r="S157" s="7" t="n">
        <f aca="false">+H157-R157</f>
        <v>5.27713587753344E-008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7" t="n">
        <f aca="false">+payroll!G158</f>
        <v>0.000492467685991015</v>
      </c>
      <c r="D158" s="7" t="n">
        <f aca="false">+IFR!T158</f>
        <v>0.000524635831889046</v>
      </c>
      <c r="E158" s="7" t="n">
        <f aca="false">+claims!R158</f>
        <v>0.000183550494499523</v>
      </c>
      <c r="F158" s="7" t="n">
        <f aca="false">+costs!L158</f>
        <v>7.96045859839504E-005</v>
      </c>
      <c r="H158" s="7" t="n">
        <f aca="false">(C158*$C$3)+(D158*$D$3)+(E158*$E$3)+(F158*$F$3)</f>
        <v>0.000202433265500306</v>
      </c>
      <c r="J158" s="8" t="n">
        <f aca="false">(+H158*$J$277)</f>
        <v>10598.2564485122</v>
      </c>
      <c r="L158" s="16" t="n">
        <f aca="false">+J158/payroll!F158</f>
        <v>0.00303017688287552</v>
      </c>
      <c r="O158" s="8" t="n">
        <v>10648.8122099732</v>
      </c>
      <c r="P158" s="8" t="n">
        <f aca="false">+J158-O158</f>
        <v>-50.5557614610625</v>
      </c>
      <c r="R158" s="7" t="n">
        <v>0.000202318455928876</v>
      </c>
      <c r="S158" s="7" t="n">
        <f aca="false">+H158-R158</f>
        <v>1.14809571430705E-007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7" t="n">
        <f aca="false">+payroll!G159</f>
        <v>0.000791831160561562</v>
      </c>
      <c r="D159" s="7" t="n">
        <f aca="false">+IFR!T159</f>
        <v>0.000850531698735743</v>
      </c>
      <c r="E159" s="7" t="n">
        <f aca="false">+claims!R159</f>
        <v>0.000642426730748331</v>
      </c>
      <c r="F159" s="7" t="n">
        <f aca="false">+costs!L159</f>
        <v>0.000120258127029331</v>
      </c>
      <c r="H159" s="7" t="n">
        <f aca="false">(C159*$C$3)+(D159*$D$3)+(E159*$E$3)+(F159*$F$3)</f>
        <v>0.000373814243242011</v>
      </c>
      <c r="J159" s="8" t="n">
        <f aca="false">(+H159*$J$277)</f>
        <v>19570.7914121424</v>
      </c>
      <c r="L159" s="16" t="n">
        <f aca="false">+J159/payroll!F159</f>
        <v>0.00348006291394663</v>
      </c>
      <c r="O159" s="8" t="n">
        <v>19665.5134850147</v>
      </c>
      <c r="P159" s="8" t="n">
        <f aca="false">+J159-O159</f>
        <v>-94.7220728722714</v>
      </c>
      <c r="R159" s="7" t="n">
        <v>0.000373628179827453</v>
      </c>
      <c r="S159" s="7" t="n">
        <f aca="false">+H159-R159</f>
        <v>1.86063414558328E-007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7" t="n">
        <f aca="false">+payroll!G160</f>
        <v>0.000149231312535586</v>
      </c>
      <c r="D160" s="7" t="n">
        <f aca="false">+IFR!T160</f>
        <v>0.000231706309954588</v>
      </c>
      <c r="E160" s="7" t="n">
        <f aca="false">+claims!R160</f>
        <v>0.000137662870874642</v>
      </c>
      <c r="F160" s="7" t="n">
        <f aca="false">+costs!L160</f>
        <v>5.06199004399847E-005</v>
      </c>
      <c r="H160" s="7" t="n">
        <f aca="false">(C160*$C$3)+(D160*$D$3)+(E160*$E$3)+(F160*$F$3)</f>
        <v>9.86385737064589E-005</v>
      </c>
      <c r="J160" s="8" t="n">
        <f aca="false">(+H160*$J$277)</f>
        <v>5164.1556898905</v>
      </c>
      <c r="L160" s="16" t="n">
        <f aca="false">+J160/payroll!F160</f>
        <v>0.00487248671558581</v>
      </c>
      <c r="O160" s="8" t="n">
        <v>5189.41783672119</v>
      </c>
      <c r="P160" s="8" t="n">
        <f aca="false">+J160-O160</f>
        <v>-25.2621468306952</v>
      </c>
      <c r="R160" s="7" t="n">
        <v>9.85945646512474E-005</v>
      </c>
      <c r="S160" s="7" t="n">
        <f aca="false">+H160-R160</f>
        <v>4.40090552115518E-008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7" t="n">
        <f aca="false">+payroll!G161</f>
        <v>7.68665716435606E-005</v>
      </c>
      <c r="D161" s="7" t="n">
        <f aca="false">+IFR!T161</f>
        <v>7.53516455136871E-005</v>
      </c>
      <c r="E161" s="7" t="n">
        <f aca="false">+claims!R161</f>
        <v>0</v>
      </c>
      <c r="F161" s="7" t="n">
        <f aca="false">+costs!L161</f>
        <v>0</v>
      </c>
      <c r="H161" s="7" t="n">
        <f aca="false">(C161*$C$3)+(D161*$D$3)+(E161*$E$3)+(F161*$F$3)</f>
        <v>1.9027277144656E-005</v>
      </c>
      <c r="J161" s="8" t="n">
        <f aca="false">(+H161*$J$277)</f>
        <v>996.160202215742</v>
      </c>
      <c r="L161" s="16" t="n">
        <f aca="false">+J161/payroll!F161</f>
        <v>0.00182474831506475</v>
      </c>
      <c r="O161" s="8" t="n">
        <v>1000.55072840683</v>
      </c>
      <c r="P161" s="8" t="n">
        <f aca="false">+J161-O161</f>
        <v>-4.39052619108918</v>
      </c>
      <c r="R161" s="7" t="n">
        <v>1.90096204589085E-005</v>
      </c>
      <c r="S161" s="7" t="n">
        <f aca="false">+H161-R161</f>
        <v>1.76566857474432E-008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7" t="n">
        <f aca="false">+payroll!G162</f>
        <v>4.70208844847921E-005</v>
      </c>
      <c r="D162" s="7" t="n">
        <f aca="false">+IFR!T162</f>
        <v>4.05015094636068E-005</v>
      </c>
      <c r="E162" s="7" t="n">
        <f aca="false">+claims!R162</f>
        <v>0</v>
      </c>
      <c r="F162" s="7" t="n">
        <f aca="false">+costs!L162</f>
        <v>0</v>
      </c>
      <c r="H162" s="7" t="n">
        <f aca="false">(C162*$C$3)+(D162*$D$3)+(E162*$E$3)+(F162*$F$3)</f>
        <v>1.09402992435499E-005</v>
      </c>
      <c r="J162" s="8" t="n">
        <f aca="false">(+H162*$J$277)</f>
        <v>572.771953858689</v>
      </c>
      <c r="L162" s="16" t="n">
        <f aca="false">+J162/payroll!F162</f>
        <v>0.0017151505450534</v>
      </c>
      <c r="O162" s="8" t="n">
        <v>575.305619638699</v>
      </c>
      <c r="P162" s="8" t="n">
        <f aca="false">+J162-O162</f>
        <v>-2.53366578000998</v>
      </c>
      <c r="R162" s="7" t="n">
        <v>1.09303218384766E-005</v>
      </c>
      <c r="S162" s="7" t="n">
        <f aca="false">+H162-R162</f>
        <v>9.97740507327682E-009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7" t="n">
        <f aca="false">+payroll!G163</f>
        <v>0.000623564815914107</v>
      </c>
      <c r="D163" s="7" t="n">
        <f aca="false">+IFR!T163</f>
        <v>0.000589626626144601</v>
      </c>
      <c r="E163" s="7" t="n">
        <f aca="false">+claims!R163</f>
        <v>0.000412988612623927</v>
      </c>
      <c r="F163" s="7" t="n">
        <f aca="false">+costs!L163</f>
        <v>0.000458103489382469</v>
      </c>
      <c r="H163" s="7" t="n">
        <f aca="false">(C163*$C$3)+(D163*$D$3)+(E163*$E$3)+(F163*$F$3)</f>
        <v>0.000488459315780409</v>
      </c>
      <c r="J163" s="8" t="n">
        <f aca="false">(+H163*$J$277)</f>
        <v>25572.9565025355</v>
      </c>
      <c r="L163" s="16" t="n">
        <f aca="false">+J163/payroll!F163</f>
        <v>0.00577445010226968</v>
      </c>
      <c r="O163" s="8" t="n">
        <v>25703.5110646933</v>
      </c>
      <c r="P163" s="8" t="n">
        <f aca="false">+J163-O163</f>
        <v>-130.554562157777</v>
      </c>
      <c r="R163" s="7" t="n">
        <v>0.000488345044312937</v>
      </c>
      <c r="S163" s="7" t="n">
        <f aca="false">+H163-R163</f>
        <v>1.14271467472151E-007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7" t="n">
        <f aca="false">+payroll!G164</f>
        <v>4.85287221823791E-005</v>
      </c>
      <c r="D164" s="7" t="n">
        <f aca="false">+IFR!T164</f>
        <v>6.45198464710945E-005</v>
      </c>
      <c r="E164" s="7" t="n">
        <f aca="false">+claims!R164</f>
        <v>0</v>
      </c>
      <c r="F164" s="7" t="n">
        <f aca="false">+costs!L164</f>
        <v>0</v>
      </c>
      <c r="H164" s="7" t="n">
        <f aca="false">(C164*$C$3)+(D164*$D$3)+(E164*$E$3)+(F164*$F$3)</f>
        <v>1.41310710816842E-005</v>
      </c>
      <c r="J164" s="8" t="n">
        <f aca="false">(+H164*$J$277)</f>
        <v>739.822651409122</v>
      </c>
      <c r="L164" s="16" t="n">
        <f aca="false">+J164/payroll!F164</f>
        <v>0.00214654532728963</v>
      </c>
      <c r="O164" s="8" t="n">
        <v>743.055497432519</v>
      </c>
      <c r="P164" s="8" t="n">
        <f aca="false">+J164-O164</f>
        <v>-3.23284602339686</v>
      </c>
      <c r="R164" s="7" t="n">
        <v>1.4117428117402E-005</v>
      </c>
      <c r="S164" s="7" t="n">
        <f aca="false">+H164-R164</f>
        <v>1.36429642821964E-008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7" t="n">
        <f aca="false">+payroll!G165</f>
        <v>4.19666381756724E-005</v>
      </c>
      <c r="D165" s="7" t="n">
        <f aca="false">+IFR!T165</f>
        <v>4.42690917392911E-005</v>
      </c>
      <c r="E165" s="7" t="n">
        <f aca="false">+claims!R165</f>
        <v>0</v>
      </c>
      <c r="F165" s="7" t="n">
        <f aca="false">+costs!L165</f>
        <v>0</v>
      </c>
      <c r="H165" s="7" t="n">
        <f aca="false">(C165*$C$3)+(D165*$D$3)+(E165*$E$3)+(F165*$F$3)</f>
        <v>1.07794662393704E-005</v>
      </c>
      <c r="J165" s="8" t="n">
        <f aca="false">(+H165*$J$277)</f>
        <v>564.35165090371</v>
      </c>
      <c r="L165" s="16" t="n">
        <f aca="false">+J165/payroll!F165</f>
        <v>0.00189346340004311</v>
      </c>
      <c r="O165" s="8" t="n">
        <v>566.833853213916</v>
      </c>
      <c r="P165" s="8" t="n">
        <f aca="false">+J165-O165</f>
        <v>-2.48220231020571</v>
      </c>
      <c r="R165" s="7" t="n">
        <v>1.07693654173983E-005</v>
      </c>
      <c r="S165" s="7" t="n">
        <f aca="false">+H165-R165</f>
        <v>1.01008219721444E-008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7" t="n">
        <f aca="false">+payroll!G166</f>
        <v>5.97491562639612E-005</v>
      </c>
      <c r="D166" s="7" t="n">
        <f aca="false">+IFR!T166</f>
        <v>6.21651075487918E-005</v>
      </c>
      <c r="E166" s="7" t="n">
        <f aca="false">+claims!R166</f>
        <v>0</v>
      </c>
      <c r="F166" s="7" t="n">
        <f aca="false">+costs!L166</f>
        <v>0</v>
      </c>
      <c r="H166" s="7" t="n">
        <f aca="false">(C166*$C$3)+(D166*$D$3)+(E166*$E$3)+(F166*$F$3)</f>
        <v>1.52392829765941E-005</v>
      </c>
      <c r="J166" s="8" t="n">
        <f aca="false">(+H166*$J$277)</f>
        <v>797.842334253833</v>
      </c>
      <c r="L166" s="16" t="n">
        <f aca="false">+J166/payroll!F166</f>
        <v>0.00188016773363495</v>
      </c>
      <c r="O166" s="8" t="n">
        <v>801.352871653998</v>
      </c>
      <c r="P166" s="8" t="n">
        <f aca="false">+J166-O166</f>
        <v>-3.51053740016494</v>
      </c>
      <c r="R166" s="7" t="n">
        <v>1.52250290877855E-005</v>
      </c>
      <c r="S166" s="7" t="n">
        <f aca="false">+H166-R166</f>
        <v>1.42538888086687E-008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7" t="n">
        <f aca="false">+payroll!G167</f>
        <v>2.0477525376431E-006</v>
      </c>
      <c r="D167" s="7" t="n">
        <f aca="false">+IFR!T167</f>
        <v>1.13027468270531E-005</v>
      </c>
      <c r="E167" s="7" t="n">
        <f aca="false">+claims!R167</f>
        <v>0</v>
      </c>
      <c r="F167" s="7" t="n">
        <f aca="false">+costs!L167</f>
        <v>0</v>
      </c>
      <c r="H167" s="7" t="n">
        <f aca="false">(C167*$C$3)+(D167*$D$3)+(E167*$E$3)+(F167*$F$3)</f>
        <v>1.66881242058702E-006</v>
      </c>
      <c r="J167" s="8" t="n">
        <f aca="false">(+H167*$J$277)</f>
        <v>87.3695435092254</v>
      </c>
      <c r="L167" s="16" t="n">
        <f aca="false">+J167/payroll!F167</f>
        <v>0.0060075015193056</v>
      </c>
      <c r="O167" s="8" t="n">
        <v>87.7393259605906</v>
      </c>
      <c r="P167" s="8" t="n">
        <f aca="false">+J167-O167</f>
        <v>-0.369782451365168</v>
      </c>
      <c r="R167" s="7" t="n">
        <v>1.66697323631662E-006</v>
      </c>
      <c r="S167" s="7" t="n">
        <f aca="false">+H167-R167</f>
        <v>1.83918427040232E-009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7" t="n">
        <f aca="false">+payroll!G168</f>
        <v>1.93766599713835E-005</v>
      </c>
      <c r="D168" s="7" t="n">
        <f aca="false">+IFR!T168</f>
        <v>2.21345458696456E-005</v>
      </c>
      <c r="E168" s="7" t="n">
        <f aca="false">+claims!R168</f>
        <v>0</v>
      </c>
      <c r="F168" s="7" t="n">
        <f aca="false">+costs!L168</f>
        <v>0</v>
      </c>
      <c r="H168" s="7" t="n">
        <f aca="false">(C168*$C$3)+(D168*$D$3)+(E168*$E$3)+(F168*$F$3)</f>
        <v>5.18890073012864E-006</v>
      </c>
      <c r="J168" s="8" t="n">
        <f aca="false">(+H168*$J$277)</f>
        <v>271.661381778639</v>
      </c>
      <c r="L168" s="16" t="n">
        <f aca="false">+J168/payroll!F168</f>
        <v>0.00197405970051774</v>
      </c>
      <c r="O168" s="8" t="n">
        <v>272.853549577767</v>
      </c>
      <c r="P168" s="8" t="n">
        <f aca="false">+J168-O168</f>
        <v>-1.19216779912767</v>
      </c>
      <c r="R168" s="7" t="n">
        <v>5.1839874491904E-006</v>
      </c>
      <c r="S168" s="7" t="n">
        <f aca="false">+H168-R168</f>
        <v>4.91328093823939E-009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7" t="n">
        <f aca="false">+payroll!G169</f>
        <v>0.0034397733252717</v>
      </c>
      <c r="D169" s="7" t="n">
        <f aca="false">+IFR!T169</f>
        <v>0.00340259774272743</v>
      </c>
      <c r="E169" s="7" t="n">
        <f aca="false">+claims!R169</f>
        <v>0.000458876236248808</v>
      </c>
      <c r="F169" s="7" t="n">
        <f aca="false">+costs!L169</f>
        <v>0.000295565207440746</v>
      </c>
      <c r="H169" s="7" t="n">
        <f aca="false">(C169*$C$3)+(D169*$D$3)+(E169*$E$3)+(F169*$F$3)</f>
        <v>0.00110146694340166</v>
      </c>
      <c r="J169" s="8" t="n">
        <f aca="false">(+H169*$J$277)</f>
        <v>57666.5554788077</v>
      </c>
      <c r="L169" s="16" t="n">
        <f aca="false">+J169/payroll!F169</f>
        <v>0.00236050803041998</v>
      </c>
      <c r="O169" s="8" t="n">
        <v>57933.566512324</v>
      </c>
      <c r="P169" s="8" t="n">
        <f aca="false">+J169-O169</f>
        <v>-267.011033516246</v>
      </c>
      <c r="R169" s="7" t="n">
        <v>0.00110068893056906</v>
      </c>
      <c r="S169" s="7" t="n">
        <f aca="false">+H169-R169</f>
        <v>7.78012832598155E-007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7" t="n">
        <f aca="false">+payroll!G170</f>
        <v>6.96259620788303E-005</v>
      </c>
      <c r="D170" s="7" t="n">
        <f aca="false">+IFR!T170</f>
        <v>7.77063844359898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84165433143525E-005</v>
      </c>
      <c r="J170" s="8" t="n">
        <f aca="false">(+H170*$J$277)</f>
        <v>964.185646357341</v>
      </c>
      <c r="L170" s="16" t="n">
        <f aca="false">+J170/payroll!F170</f>
        <v>0.00194984795901367</v>
      </c>
      <c r="O170" s="8" t="n">
        <v>968.419693050279</v>
      </c>
      <c r="P170" s="8" t="n">
        <f aca="false">+J170-O170</f>
        <v>-4.2340466929378</v>
      </c>
      <c r="R170" s="7" t="n">
        <v>1.83991578709172E-005</v>
      </c>
      <c r="S170" s="7" t="n">
        <f aca="false">+H170-R170</f>
        <v>1.73854434353104E-008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7" t="n">
        <f aca="false">+payroll!G171</f>
        <v>6.65251780329971E-005</v>
      </c>
      <c r="D171" s="7" t="n">
        <f aca="false">+IFR!T171</f>
        <v>6.45198464710945E-005</v>
      </c>
      <c r="E171" s="7" t="n">
        <f aca="false">+claims!R171</f>
        <v>0</v>
      </c>
      <c r="F171" s="7" t="n">
        <f aca="false">+costs!L171</f>
        <v>0</v>
      </c>
      <c r="H171" s="7" t="n">
        <f aca="false">(C171*$C$3)+(D171*$D$3)+(E171*$E$3)+(F171*$F$3)</f>
        <v>1.63806280630115E-005</v>
      </c>
      <c r="J171" s="8" t="n">
        <f aca="false">(+H171*$J$277)</f>
        <v>857.596682889195</v>
      </c>
      <c r="L171" s="16" t="n">
        <f aca="false">+J171/payroll!F171</f>
        <v>0.00181513254037116</v>
      </c>
      <c r="O171" s="8" t="n">
        <v>861.377639567436</v>
      </c>
      <c r="P171" s="8" t="n">
        <f aca="false">+J171-O171</f>
        <v>-3.7809566782413</v>
      </c>
      <c r="R171" s="7" t="n">
        <v>1.63654490822673E-005</v>
      </c>
      <c r="S171" s="7" t="n">
        <f aca="false">+H171-R171</f>
        <v>1.51789807441412E-008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7" t="n">
        <f aca="false">+payroll!G172</f>
        <v>0.000439448730708181</v>
      </c>
      <c r="D172" s="7" t="n">
        <f aca="false">+IFR!T172</f>
        <v>0.000426207744936792</v>
      </c>
      <c r="E172" s="7" t="n">
        <f aca="false">+claims!R172</f>
        <v>9.17752472497615E-005</v>
      </c>
      <c r="F172" s="7" t="n">
        <f aca="false">+costs!L172</f>
        <v>1.06941920139894E-005</v>
      </c>
      <c r="H172" s="7" t="n">
        <f aca="false">(C172*$C$3)+(D172*$D$3)+(E172*$E$3)+(F172*$F$3)</f>
        <v>0.00012838986175148</v>
      </c>
      <c r="J172" s="8" t="n">
        <f aca="false">(+H172*$J$277)</f>
        <v>6721.76421631229</v>
      </c>
      <c r="L172" s="16" t="n">
        <f aca="false">+J172/payroll!F172</f>
        <v>0.00215370569013</v>
      </c>
      <c r="O172" s="8" t="n">
        <v>6752.4150431608</v>
      </c>
      <c r="P172" s="8" t="n">
        <f aca="false">+J172-O172</f>
        <v>-30.6508268485104</v>
      </c>
      <c r="R172" s="7" t="n">
        <v>0.000128290194097304</v>
      </c>
      <c r="S172" s="7" t="n">
        <f aca="false">+H172-R172</f>
        <v>9.96676541757202E-008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7" t="n">
        <f aca="false">+payroll!G173</f>
        <v>4.62007559478837E-005</v>
      </c>
      <c r="D173" s="7" t="n">
        <f aca="false">+IFR!T173</f>
        <v>3.15535015588565E-005</v>
      </c>
      <c r="E173" s="7" t="n">
        <f aca="false">+claims!R173</f>
        <v>0</v>
      </c>
      <c r="F173" s="7" t="n">
        <f aca="false">+costs!L173</f>
        <v>0</v>
      </c>
      <c r="H173" s="7" t="n">
        <f aca="false">(C173*$C$3)+(D173*$D$3)+(E173*$E$3)+(F173*$F$3)</f>
        <v>9.71928218834252E-006</v>
      </c>
      <c r="J173" s="8" t="n">
        <f aca="false">(+H173*$J$277)</f>
        <v>508.846433282254</v>
      </c>
      <c r="L173" s="16" t="n">
        <f aca="false">+J173/payroll!F173</f>
        <v>0.00155077556214049</v>
      </c>
      <c r="O173" s="8" t="n">
        <v>511.111750619911</v>
      </c>
      <c r="P173" s="8" t="n">
        <f aca="false">+J173-O173</f>
        <v>-2.26531733765677</v>
      </c>
      <c r="R173" s="7" t="n">
        <v>9.71069243719765E-006</v>
      </c>
      <c r="S173" s="7" t="n">
        <f aca="false">+H173-R173</f>
        <v>8.58975114487228E-009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7" t="n">
        <f aca="false">+payroll!G174</f>
        <v>0.000168087708783381</v>
      </c>
      <c r="D174" s="7" t="n">
        <f aca="false">+IFR!T174</f>
        <v>0.000160122246716585</v>
      </c>
      <c r="E174" s="7" t="n">
        <f aca="false">+claims!R174</f>
        <v>4.58876236248808E-005</v>
      </c>
      <c r="F174" s="7" t="n">
        <f aca="false">+costs!L174</f>
        <v>0</v>
      </c>
      <c r="H174" s="7" t="n">
        <f aca="false">(C174*$C$3)+(D174*$D$3)+(E174*$E$3)+(F174*$F$3)</f>
        <v>4.79093879812279E-005</v>
      </c>
      <c r="J174" s="8" t="n">
        <f aca="false">(+H174*$J$277)</f>
        <v>2508.26354483498</v>
      </c>
      <c r="L174" s="16" t="n">
        <f aca="false">+J174/payroll!F174</f>
        <v>0.00210110861917652</v>
      </c>
      <c r="O174" s="8" t="n">
        <v>2519.66243644151</v>
      </c>
      <c r="P174" s="8" t="n">
        <f aca="false">+J174-O174</f>
        <v>-11.3988916065241</v>
      </c>
      <c r="R174" s="7" t="n">
        <v>4.78714624270866E-005</v>
      </c>
      <c r="S174" s="7" t="n">
        <f aca="false">+H174-R174</f>
        <v>3.79255541412769E-008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7" t="n">
        <f aca="false">+payroll!G175</f>
        <v>0.00016303658521674</v>
      </c>
      <c r="D175" s="7" t="n">
        <f aca="false">+IFR!T175</f>
        <v>0.000182727740370691</v>
      </c>
      <c r="E175" s="7" t="n">
        <f aca="false">+claims!R175</f>
        <v>0</v>
      </c>
      <c r="F175" s="7" t="n">
        <f aca="false">+costs!L175</f>
        <v>0</v>
      </c>
      <c r="H175" s="7" t="n">
        <f aca="false">(C175*$C$3)+(D175*$D$3)+(E175*$E$3)+(F175*$F$3)</f>
        <v>4.32205406984289E-005</v>
      </c>
      <c r="J175" s="8" t="n">
        <f aca="false">(+H175*$J$277)</f>
        <v>2262.78212246007</v>
      </c>
      <c r="L175" s="16" t="n">
        <f aca="false">+J175/payroll!F175</f>
        <v>0.00195419979707411</v>
      </c>
      <c r="O175" s="8" t="n">
        <v>2272.71753481472</v>
      </c>
      <c r="P175" s="8" t="n">
        <f aca="false">+J175-O175</f>
        <v>-9.93541235464545</v>
      </c>
      <c r="R175" s="7" t="n">
        <v>4.31797174501352E-005</v>
      </c>
      <c r="S175" s="7" t="n">
        <f aca="false">+H175-R175</f>
        <v>4.08232482936385E-008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7" t="n">
        <f aca="false">+payroll!G176</f>
        <v>0.00142589054166502</v>
      </c>
      <c r="D176" s="7" t="n">
        <f aca="false">+IFR!T176</f>
        <v>0.0018046719100528</v>
      </c>
      <c r="E176" s="7" t="n">
        <f aca="false">+claims!R176</f>
        <v>0.000963640096122496</v>
      </c>
      <c r="F176" s="7" t="n">
        <f aca="false">+costs!L176</f>
        <v>0.000601490398832178</v>
      </c>
      <c r="H176" s="7" t="n">
        <f aca="false">(C176*$C$3)+(D176*$D$3)+(E176*$E$3)+(F176*$F$3)</f>
        <v>0.00090926056018241</v>
      </c>
      <c r="J176" s="8" t="n">
        <f aca="false">(+H176*$J$277)</f>
        <v>47603.7205224871</v>
      </c>
      <c r="L176" s="16" t="n">
        <f aca="false">+J176/payroll!F176</f>
        <v>0.00470073754586087</v>
      </c>
      <c r="O176" s="8" t="n">
        <v>47839.3304456772</v>
      </c>
      <c r="P176" s="8" t="n">
        <f aca="false">+J176-O176</f>
        <v>-235.609923190132</v>
      </c>
      <c r="R176" s="7" t="n">
        <v>0.00090890695390195</v>
      </c>
      <c r="S176" s="7" t="n">
        <f aca="false">+H176-R176</f>
        <v>3.53606280459567E-007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7" t="n">
        <f aca="false">+payroll!G177</f>
        <v>3.9243381735946E-005</v>
      </c>
      <c r="D177" s="7" t="n">
        <f aca="false">+IFR!T177</f>
        <v>3.95596138946857E-005</v>
      </c>
      <c r="E177" s="7" t="n">
        <f aca="false">+claims!R177</f>
        <v>0</v>
      </c>
      <c r="F177" s="7" t="n">
        <f aca="false">+costs!L177</f>
        <v>0</v>
      </c>
      <c r="H177" s="7" t="n">
        <f aca="false">(C177*$C$3)+(D177*$D$3)+(E177*$E$3)+(F177*$F$3)</f>
        <v>9.85037445382896E-006</v>
      </c>
      <c r="J177" s="8" t="n">
        <f aca="false">(+H177*$J$277)</f>
        <v>515.709680014989</v>
      </c>
      <c r="L177" s="16" t="n">
        <f aca="false">+J177/payroll!F177</f>
        <v>0.0018503341055439</v>
      </c>
      <c r="O177" s="8" t="n">
        <v>517.980851684385</v>
      </c>
      <c r="P177" s="8" t="n">
        <f aca="false">+J177-O177</f>
        <v>-2.27117166939559</v>
      </c>
      <c r="R177" s="7" t="n">
        <v>9.84119956734331E-006</v>
      </c>
      <c r="S177" s="7" t="n">
        <f aca="false">+H177-R177</f>
        <v>9.17488648565863E-009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7" t="n">
        <f aca="false">+payroll!G178</f>
        <v>6.48198800013789E-005</v>
      </c>
      <c r="D178" s="7" t="n">
        <f aca="false">+IFR!T178</f>
        <v>6.78164809623183E-005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1.65795451204622E-005</v>
      </c>
      <c r="J178" s="8" t="n">
        <f aca="false">(+H178*$J$277)</f>
        <v>868.010850647818</v>
      </c>
      <c r="L178" s="16" t="n">
        <f aca="false">+J178/payroll!F178</f>
        <v>0.00188550733808043</v>
      </c>
      <c r="O178" s="8" t="n">
        <v>871.82953244276</v>
      </c>
      <c r="P178" s="8" t="n">
        <f aca="false">+J178-O178</f>
        <v>-3.81868179494211</v>
      </c>
      <c r="R178" s="7" t="n">
        <v>1.65640262368244E-005</v>
      </c>
      <c r="S178" s="7" t="n">
        <f aca="false">+H178-R178</f>
        <v>1.55188836377363E-008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7" t="n">
        <f aca="false">+payroll!G179</f>
        <v>5.6424490216128E-005</v>
      </c>
      <c r="D179" s="7" t="n">
        <f aca="false">+IFR!T179</f>
        <v>5.74556297041864E-005</v>
      </c>
      <c r="E179" s="7" t="n">
        <f aca="false">+claims!R179</f>
        <v>0</v>
      </c>
      <c r="F179" s="7" t="n">
        <f aca="false">+costs!L179</f>
        <v>0</v>
      </c>
      <c r="H179" s="7" t="n">
        <f aca="false">(C179*$C$3)+(D179*$D$3)+(E179*$E$3)+(F179*$F$3)</f>
        <v>1.42350149900393E-005</v>
      </c>
      <c r="J179" s="8" t="n">
        <f aca="false">(+H179*$J$277)</f>
        <v>745.264564299701</v>
      </c>
      <c r="L179" s="16" t="n">
        <f aca="false">+J179/payroll!F179</f>
        <v>0.001859748099058</v>
      </c>
      <c r="O179" s="8" t="n">
        <v>748.545754173949</v>
      </c>
      <c r="P179" s="8" t="n">
        <f aca="false">+J179-O179</f>
        <v>-3.28118987424853</v>
      </c>
      <c r="R179" s="7" t="n">
        <v>1.42217383676606E-005</v>
      </c>
      <c r="S179" s="7" t="n">
        <f aca="false">+H179-R179</f>
        <v>1.32766223786894E-008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7" t="n">
        <f aca="false">+payroll!G180</f>
        <v>9.64789288400628E-005</v>
      </c>
      <c r="D180" s="7" t="n">
        <f aca="false">+IFR!T180</f>
        <v>8.38287056339769E-005</v>
      </c>
      <c r="E180" s="7" t="n">
        <f aca="false">+claims!R180</f>
        <v>4.58876236248808E-005</v>
      </c>
      <c r="F180" s="7" t="n">
        <f aca="false">+costs!L180</f>
        <v>0</v>
      </c>
      <c r="H180" s="7" t="n">
        <f aca="false">(C180*$C$3)+(D180*$D$3)+(E180*$E$3)+(F180*$F$3)</f>
        <v>2.94215978529871E-005</v>
      </c>
      <c r="J180" s="8" t="n">
        <f aca="false">(+H180*$J$277)</f>
        <v>1540.34781981265</v>
      </c>
      <c r="L180" s="16" t="n">
        <f aca="false">+J180/payroll!F180</f>
        <v>0.00224800680035305</v>
      </c>
      <c r="O180" s="8" t="n">
        <v>1547.49070171977</v>
      </c>
      <c r="P180" s="8" t="n">
        <f aca="false">+J180-O180</f>
        <v>-7.14288190712432</v>
      </c>
      <c r="R180" s="7" t="n">
        <v>2.940101892707E-005</v>
      </c>
      <c r="S180" s="7" t="n">
        <f aca="false">+H180-R180</f>
        <v>2.05789259171029E-008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7" t="n">
        <f aca="false">+payroll!G181</f>
        <v>2.04123920449182E-005</v>
      </c>
      <c r="D181" s="7" t="n">
        <f aca="false">+IFR!T181</f>
        <v>2.96697104210143E-005</v>
      </c>
      <c r="E181" s="7" t="n">
        <f aca="false">+claims!R181</f>
        <v>0</v>
      </c>
      <c r="F181" s="7" t="n">
        <f aca="false">+costs!L181</f>
        <v>0</v>
      </c>
      <c r="H181" s="7" t="n">
        <f aca="false">(C181*$C$3)+(D181*$D$3)+(E181*$E$3)+(F181*$F$3)</f>
        <v>6.26026280824156E-006</v>
      </c>
      <c r="J181" s="8" t="n">
        <f aca="false">(+H181*$J$277)</f>
        <v>327.751817434011</v>
      </c>
      <c r="L181" s="16" t="n">
        <f aca="false">+J181/payroll!F181</f>
        <v>0.00226080186728122</v>
      </c>
      <c r="O181" s="8" t="n">
        <v>329.180473361933</v>
      </c>
      <c r="P181" s="8" t="n">
        <f aca="false">+J181-O181</f>
        <v>-1.42865592792197</v>
      </c>
      <c r="R181" s="7" t="n">
        <v>6.25415152219029E-006</v>
      </c>
      <c r="S181" s="7" t="n">
        <f aca="false">+H181-R181</f>
        <v>6.11128605127461E-009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7" t="n">
        <f aca="false">+payroll!G182</f>
        <v>0.000415819107611362</v>
      </c>
      <c r="D182" s="7" t="n">
        <f aca="false">+IFR!T182</f>
        <v>0.00045022608194428</v>
      </c>
      <c r="E182" s="7" t="n">
        <f aca="false">+claims!R182</f>
        <v>0</v>
      </c>
      <c r="F182" s="7" t="n">
        <f aca="false">+costs!L182</f>
        <v>0</v>
      </c>
      <c r="H182" s="7" t="n">
        <f aca="false">(C182*$C$3)+(D182*$D$3)+(E182*$E$3)+(F182*$F$3)</f>
        <v>0.000108255648694455</v>
      </c>
      <c r="J182" s="8" t="n">
        <f aca="false">(+H182*$J$277)</f>
        <v>5667.6511344532</v>
      </c>
      <c r="L182" s="16" t="n">
        <f aca="false">+J182/payroll!F182</f>
        <v>0.00191915460917078</v>
      </c>
      <c r="O182" s="8" t="n">
        <v>5692.56092597177</v>
      </c>
      <c r="P182" s="8" t="n">
        <f aca="false">+J182-O182</f>
        <v>-24.9097915185685</v>
      </c>
      <c r="R182" s="7" t="n">
        <v>0.000108153859239345</v>
      </c>
      <c r="S182" s="7" t="n">
        <f aca="false">+H182-R182</f>
        <v>1.01789455110568E-007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7" t="n">
        <f aca="false">+payroll!G183</f>
        <v>0.000270956574059016</v>
      </c>
      <c r="D183" s="7" t="n">
        <f aca="false">+IFR!T183</f>
        <v>0.000305174164330433</v>
      </c>
      <c r="E183" s="7" t="n">
        <f aca="false">+claims!R183</f>
        <v>4.58876236248808E-005</v>
      </c>
      <c r="F183" s="7" t="n">
        <f aca="false">+costs!L183</f>
        <v>0.000408664151936258</v>
      </c>
      <c r="H183" s="7" t="n">
        <f aca="false">(C183*$C$3)+(D183*$D$3)+(E183*$E$3)+(F183*$F$3)</f>
        <v>0.000324097977004168</v>
      </c>
      <c r="J183" s="8" t="n">
        <f aca="false">(+H183*$J$277)</f>
        <v>16967.929980505</v>
      </c>
      <c r="L183" s="16" t="n">
        <f aca="false">+J183/payroll!F183</f>
        <v>0.00881739844514271</v>
      </c>
      <c r="O183" s="8" t="n">
        <v>17056.1728219636</v>
      </c>
      <c r="P183" s="8" t="n">
        <f aca="false">+J183-O183</f>
        <v>-88.2428414586393</v>
      </c>
      <c r="R183" s="7" t="n">
        <v>0.00032405290668605</v>
      </c>
      <c r="S183" s="7" t="n">
        <f aca="false">+H183-R183</f>
        <v>4.50703181173267E-008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7" t="n">
        <f aca="false">+payroll!G184</f>
        <v>2.57143195976576E-005</v>
      </c>
      <c r="D184" s="7" t="n">
        <f aca="false">+IFR!T184</f>
        <v>2.82568670676326E-005</v>
      </c>
      <c r="E184" s="7" t="n">
        <f aca="false">+claims!R184</f>
        <v>0</v>
      </c>
      <c r="F184" s="7" t="n">
        <f aca="false">+costs!L184</f>
        <v>0</v>
      </c>
      <c r="H184" s="7" t="n">
        <f aca="false">(C184*$C$3)+(D184*$D$3)+(E184*$E$3)+(F184*$F$3)</f>
        <v>6.74639833316128E-006</v>
      </c>
      <c r="J184" s="8" t="n">
        <f aca="false">(+H184*$J$277)</f>
        <v>353.203113440612</v>
      </c>
      <c r="L184" s="16" t="n">
        <f aca="false">+J184/payroll!F184</f>
        <v>0.0019340192004046</v>
      </c>
      <c r="O184" s="8" t="n">
        <v>354.754821133796</v>
      </c>
      <c r="P184" s="8" t="n">
        <f aca="false">+J184-O184</f>
        <v>-1.55170769318374</v>
      </c>
      <c r="R184" s="7" t="n">
        <v>6.74004257281334E-006</v>
      </c>
      <c r="S184" s="7" t="n">
        <f aca="false">+H184-R184</f>
        <v>6.35576034794174E-009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7" t="n">
        <f aca="false">+payroll!G185</f>
        <v>0.000171610627847926</v>
      </c>
      <c r="D185" s="7" t="n">
        <f aca="false">+IFR!T185</f>
        <v>0.000183669635939612</v>
      </c>
      <c r="E185" s="7" t="n">
        <f aca="false">+claims!R185</f>
        <v>4.58876236248808E-005</v>
      </c>
      <c r="F185" s="7" t="n">
        <f aca="false">+costs!L185</f>
        <v>6.13582082290046E-007</v>
      </c>
      <c r="H185" s="7" t="n">
        <f aca="false">(C185*$C$3)+(D185*$D$3)+(E185*$E$3)+(F185*$F$3)</f>
        <v>5.16613257665484E-005</v>
      </c>
      <c r="J185" s="8" t="n">
        <f aca="false">(+H185*$J$277)</f>
        <v>2704.69370530992</v>
      </c>
      <c r="L185" s="16" t="n">
        <f aca="false">+J185/payroll!F185</f>
        <v>0.00221914257495463</v>
      </c>
      <c r="O185" s="8" t="n">
        <v>2716.94508936143</v>
      </c>
      <c r="P185" s="8" t="n">
        <f aca="false">+J185-O185</f>
        <v>-12.2513840515171</v>
      </c>
      <c r="R185" s="7" t="n">
        <v>5.16196665397416E-005</v>
      </c>
      <c r="S185" s="7" t="n">
        <f aca="false">+H185-R185</f>
        <v>4.1659226806893E-008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7" t="n">
        <f aca="false">+payroll!G186</f>
        <v>0.000196535089323827</v>
      </c>
      <c r="D186" s="7" t="n">
        <f aca="false">+IFR!T186</f>
        <v>0.000209100816300482</v>
      </c>
      <c r="E186" s="7" t="n">
        <f aca="false">+claims!R186</f>
        <v>9.17752472497615E-005</v>
      </c>
      <c r="F186" s="7" t="n">
        <f aca="false">+costs!L186</f>
        <v>2.4462663266106E-005</v>
      </c>
      <c r="H186" s="7" t="n">
        <f aca="false">(C186*$C$3)+(D186*$D$3)+(E186*$E$3)+(F186*$F$3)</f>
        <v>7.91483732501664E-005</v>
      </c>
      <c r="J186" s="8" t="n">
        <f aca="false">(+H186*$J$277)</f>
        <v>4143.75945136623</v>
      </c>
      <c r="L186" s="16" t="n">
        <f aca="false">+J186/payroll!F186</f>
        <v>0.00296869602770957</v>
      </c>
      <c r="O186" s="8" t="n">
        <v>4163.45753626449</v>
      </c>
      <c r="P186" s="8" t="n">
        <f aca="false">+J186-O186</f>
        <v>-19.698084898253</v>
      </c>
      <c r="R186" s="7" t="n">
        <v>7.91021837415413E-005</v>
      </c>
      <c r="S186" s="7" t="n">
        <f aca="false">+H186-R186</f>
        <v>4.61895086250935E-008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7" t="n">
        <f aca="false">+payroll!G187</f>
        <v>0.000134231040277902</v>
      </c>
      <c r="D187" s="7" t="n">
        <f aca="false">+IFR!T187</f>
        <v>0.000152587082165216</v>
      </c>
      <c r="E187" s="7" t="n">
        <f aca="false">+claims!R187</f>
        <v>0</v>
      </c>
      <c r="F187" s="7" t="n">
        <f aca="false">+costs!L187</f>
        <v>0</v>
      </c>
      <c r="H187" s="7" t="n">
        <f aca="false">(C187*$C$3)+(D187*$D$3)+(E187*$E$3)+(F187*$F$3)</f>
        <v>3.58522653053898E-005</v>
      </c>
      <c r="J187" s="8" t="n">
        <f aca="false">(+H187*$J$277)</f>
        <v>1877.02105692724</v>
      </c>
      <c r="L187" s="16" t="n">
        <f aca="false">+J187/payroll!F187</f>
        <v>0.00196891734214514</v>
      </c>
      <c r="O187" s="8" t="n">
        <v>1885.259377594</v>
      </c>
      <c r="P187" s="8" t="n">
        <f aca="false">+J187-O187</f>
        <v>-8.23832066676141</v>
      </c>
      <c r="R187" s="7" t="n">
        <v>3.58183390578553E-005</v>
      </c>
      <c r="S187" s="7" t="n">
        <f aca="false">+H187-R187</f>
        <v>3.39262475345208E-008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7" t="n">
        <f aca="false">+payroll!G188</f>
        <v>8.70340970909867E-005</v>
      </c>
      <c r="D188" s="7" t="n">
        <f aca="false">+IFR!T188</f>
        <v>9.23057657542666E-005</v>
      </c>
      <c r="E188" s="7" t="n">
        <f aca="false">+claims!R188</f>
        <v>0</v>
      </c>
      <c r="F188" s="7" t="n">
        <f aca="false">+costs!L188</f>
        <v>0</v>
      </c>
      <c r="H188" s="7" t="n">
        <f aca="false">(C188*$C$3)+(D188*$D$3)+(E188*$E$3)+(F188*$F$3)</f>
        <v>2.24174828556567E-005</v>
      </c>
      <c r="J188" s="8" t="n">
        <f aca="false">(+H188*$J$277)</f>
        <v>1173.6521250457</v>
      </c>
      <c r="L188" s="16" t="n">
        <f aca="false">+J188/payroll!F188</f>
        <v>0.00189872145022343</v>
      </c>
      <c r="O188" s="8" t="n">
        <v>1178.81344171966</v>
      </c>
      <c r="P188" s="8" t="n">
        <f aca="false">+J188-O188</f>
        <v>-5.1613166739603</v>
      </c>
      <c r="R188" s="7" t="n">
        <v>2.23964617512514E-005</v>
      </c>
      <c r="S188" s="7" t="n">
        <f aca="false">+H188-R188</f>
        <v>2.10211044052398E-008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7" t="n">
        <f aca="false">+payroll!G189</f>
        <v>8.96750568741194E-005</v>
      </c>
      <c r="D189" s="7" t="n">
        <f aca="false">+IFR!T189</f>
        <v>9.6073348029951E-005</v>
      </c>
      <c r="E189" s="7" t="n">
        <f aca="false">+claims!R189</f>
        <v>0</v>
      </c>
      <c r="F189" s="7" t="n">
        <f aca="false">+costs!L189</f>
        <v>0</v>
      </c>
      <c r="H189" s="7" t="n">
        <f aca="false">(C189*$C$3)+(D189*$D$3)+(E189*$E$3)+(F189*$F$3)</f>
        <v>2.32185506130088E-005</v>
      </c>
      <c r="J189" s="8" t="n">
        <f aca="false">(+H189*$J$277)</f>
        <v>1215.59148468637</v>
      </c>
      <c r="L189" s="16" t="n">
        <f aca="false">+J189/payroll!F189</f>
        <v>0.00190865433866493</v>
      </c>
      <c r="O189" s="8" t="n">
        <v>1220.93570761784</v>
      </c>
      <c r="P189" s="8" t="n">
        <f aca="false">+J189-O189</f>
        <v>-5.34422293147372</v>
      </c>
      <c r="R189" s="7" t="n">
        <v>2.31967492977596E-005</v>
      </c>
      <c r="S189" s="7" t="n">
        <f aca="false">+H189-R189</f>
        <v>2.1801315249193E-008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7" t="n">
        <f aca="false">+payroll!G190</f>
        <v>0.00436113379453856</v>
      </c>
      <c r="D190" s="7" t="n">
        <f aca="false">+IFR!T190</f>
        <v>0.00459550848076599</v>
      </c>
      <c r="E190" s="7" t="n">
        <f aca="false">+claims!R190</f>
        <v>0.00151429157962106</v>
      </c>
      <c r="F190" s="7" t="n">
        <f aca="false">+costs!L190</f>
        <v>0.00143006628362201</v>
      </c>
      <c r="H190" s="7" t="n">
        <f aca="false">(C190*$C$3)+(D190*$D$3)+(E190*$E$3)+(F190*$F$3)</f>
        <v>0.00220476379152944</v>
      </c>
      <c r="J190" s="8" t="n">
        <f aca="false">(+H190*$J$277)</f>
        <v>115428.914379626</v>
      </c>
      <c r="L190" s="16" t="n">
        <f aca="false">+J190/payroll!F190</f>
        <v>0.00372671770006468</v>
      </c>
      <c r="O190" s="8" t="n">
        <v>115994.37295253</v>
      </c>
      <c r="P190" s="8" t="n">
        <f aca="false">+J190-O190</f>
        <v>-565.45857290375</v>
      </c>
      <c r="R190" s="7" t="n">
        <v>0.00220379531251523</v>
      </c>
      <c r="S190" s="7" t="n">
        <f aca="false">+H190-R190</f>
        <v>9.68479014203799E-007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7" t="n">
        <f aca="false">+payroll!G191</f>
        <v>5.72952163954994E-005</v>
      </c>
      <c r="D191" s="7" t="n">
        <f aca="false">+IFR!T191</f>
        <v>6.49907942555551E-005</v>
      </c>
      <c r="E191" s="7" t="n">
        <f aca="false">+claims!R191</f>
        <v>4.58876236248808E-005</v>
      </c>
      <c r="F191" s="7" t="n">
        <f aca="false">+costs!L191</f>
        <v>0</v>
      </c>
      <c r="H191" s="7" t="n">
        <f aca="false">(C191*$C$3)+(D191*$D$3)+(E191*$E$3)+(F191*$F$3)</f>
        <v>2.21688948751139E-005</v>
      </c>
      <c r="J191" s="8" t="n">
        <f aca="false">(+H191*$J$277)</f>
        <v>1160.63746976511</v>
      </c>
      <c r="L191" s="16" t="n">
        <f aca="false">+J191/payroll!F191</f>
        <v>0.00285226267402441</v>
      </c>
      <c r="O191" s="8" t="n">
        <v>1166.07459129908</v>
      </c>
      <c r="P191" s="8" t="n">
        <f aca="false">+J191-O191</f>
        <v>-5.43712153397269</v>
      </c>
      <c r="R191" s="7" t="n">
        <v>2.21544343310491E-005</v>
      </c>
      <c r="S191" s="7" t="n">
        <f aca="false">+H191-R191</f>
        <v>1.44605440648629E-008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7" t="n">
        <f aca="false">+payroll!G192</f>
        <v>8.53279661913468E-006</v>
      </c>
      <c r="D192" s="7" t="n">
        <f aca="false">+IFR!T192</f>
        <v>1.74250680250401E-005</v>
      </c>
      <c r="E192" s="7" t="n">
        <f aca="false">+claims!R192</f>
        <v>0</v>
      </c>
      <c r="F192" s="7" t="n">
        <f aca="false">+costs!L192</f>
        <v>0</v>
      </c>
      <c r="H192" s="7" t="n">
        <f aca="false">(C192*$C$3)+(D192*$D$3)+(E192*$E$3)+(F192*$F$3)</f>
        <v>3.24473308052185E-006</v>
      </c>
      <c r="J192" s="8" t="n">
        <f aca="false">(+H192*$J$277)</f>
        <v>169.875801832034</v>
      </c>
      <c r="L192" s="16" t="n">
        <f aca="false">+J192/payroll!F192</f>
        <v>0.00280318280765406</v>
      </c>
      <c r="O192" s="8" t="n">
        <v>170.609613005196</v>
      </c>
      <c r="P192" s="8" t="n">
        <f aca="false">+J192-O192</f>
        <v>-0.73381117316228</v>
      </c>
      <c r="R192" s="7" t="n">
        <v>3.24143883742326E-006</v>
      </c>
      <c r="S192" s="7" t="n">
        <f aca="false">+H192-R192</f>
        <v>3.29424309859295E-009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7" t="n">
        <f aca="false">+payroll!G193</f>
        <v>0.000104467907947751</v>
      </c>
      <c r="D193" s="7" t="n">
        <f aca="false">+IFR!T193</f>
        <v>0.000110672729348228</v>
      </c>
      <c r="E193" s="7" t="n">
        <f aca="false">+claims!R193</f>
        <v>0.000137662870874642</v>
      </c>
      <c r="F193" s="7" t="n">
        <f aca="false">+costs!L193</f>
        <v>1.84030353574747E-005</v>
      </c>
      <c r="H193" s="7" t="n">
        <f aca="false">(C193*$C$3)+(D193*$D$3)+(E193*$E$3)+(F193*$F$3)</f>
        <v>5.85838315076785E-005</v>
      </c>
      <c r="J193" s="8" t="n">
        <f aca="false">(+H193*$J$277)</f>
        <v>3067.11680276612</v>
      </c>
      <c r="L193" s="16" t="n">
        <f aca="false">+J193/payroll!F193</f>
        <v>0.00413388806630711</v>
      </c>
      <c r="O193" s="8" t="n">
        <v>3082.22375394394</v>
      </c>
      <c r="P193" s="8" t="n">
        <f aca="false">+J193-O193</f>
        <v>-15.106951177821</v>
      </c>
      <c r="R193" s="7" t="n">
        <v>5.85596532673579E-005</v>
      </c>
      <c r="S193" s="7" t="n">
        <f aca="false">+H193-R193</f>
        <v>2.41782403205456E-008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7" t="n">
        <f aca="false">+payroll!G194</f>
        <v>0.00110883028643968</v>
      </c>
      <c r="D194" s="7" t="n">
        <f aca="false">+IFR!T194</f>
        <v>0.00116324102761754</v>
      </c>
      <c r="E194" s="7" t="n">
        <f aca="false">+claims!R194</f>
        <v>0.000412988612623927</v>
      </c>
      <c r="F194" s="7" t="n">
        <f aca="false">+costs!L194</f>
        <v>0.000192628502594463</v>
      </c>
      <c r="H194" s="7" t="n">
        <f aca="false">(C194*$C$3)+(D194*$D$3)+(E194*$E$3)+(F194*$F$3)</f>
        <v>0.00046153430770742</v>
      </c>
      <c r="J194" s="8" t="n">
        <f aca="false">(+H194*$J$277)</f>
        <v>24163.3159489904</v>
      </c>
      <c r="L194" s="16" t="n">
        <f aca="false">+J194/payroll!F194</f>
        <v>0.00306833481891867</v>
      </c>
      <c r="O194" s="8" t="n">
        <v>24278.9303589948</v>
      </c>
      <c r="P194" s="8" t="n">
        <f aca="false">+J194-O194</f>
        <v>-115.614410004422</v>
      </c>
      <c r="R194" s="7" t="n">
        <v>0.000461279211707395</v>
      </c>
      <c r="S194" s="7" t="n">
        <f aca="false">+H194-R194</f>
        <v>2.55096000024719E-007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7" t="n">
        <f aca="false">+payroll!G195</f>
        <v>9.11104357417188E-005</v>
      </c>
      <c r="D195" s="7" t="n">
        <f aca="false">+IFR!T195</f>
        <v>0.000123388319528663</v>
      </c>
      <c r="E195" s="7" t="n">
        <f aca="false">+claims!R195</f>
        <v>9.17752472497615E-005</v>
      </c>
      <c r="F195" s="7" t="n">
        <f aca="false">+costs!L195</f>
        <v>0.000823973085434326</v>
      </c>
      <c r="H195" s="7" t="n">
        <f aca="false">(C195*$C$3)+(D195*$D$3)+(E195*$E$3)+(F195*$F$3)</f>
        <v>0.000534962482756857</v>
      </c>
      <c r="J195" s="8" t="n">
        <f aca="false">(+H195*$J$277)</f>
        <v>28007.5982995066</v>
      </c>
      <c r="L195" s="16" t="n">
        <f aca="false">+J195/payroll!F195</f>
        <v>0.0432831680397969</v>
      </c>
      <c r="O195" s="8" t="n">
        <v>28017.5780966113</v>
      </c>
      <c r="P195" s="8" t="n">
        <f aca="false">+J195-O195</f>
        <v>-9.97979710470463</v>
      </c>
      <c r="R195" s="7" t="n">
        <v>0.000532310367353856</v>
      </c>
      <c r="S195" s="7" t="n">
        <f aca="false">+H195-R195</f>
        <v>2.65211540300108E-006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7" t="n">
        <f aca="false">+payroll!G196</f>
        <v>4.7403771007574E-005</v>
      </c>
      <c r="D196" s="7" t="n">
        <f aca="false">+IFR!T196</f>
        <v>4.8507621799436E-005</v>
      </c>
      <c r="E196" s="7" t="n">
        <f aca="false">+claims!R196</f>
        <v>0</v>
      </c>
      <c r="F196" s="7" t="n">
        <f aca="false">+costs!L196</f>
        <v>0</v>
      </c>
      <c r="H196" s="7" t="n">
        <f aca="false">(C196*$C$3)+(D196*$D$3)+(E196*$E$3)+(F196*$F$3)</f>
        <v>1.19889241008763E-005</v>
      </c>
      <c r="J196" s="8" t="n">
        <f aca="false">(+H196*$J$277)</f>
        <v>627.671997726295</v>
      </c>
      <c r="L196" s="16" t="n">
        <f aca="false">+J196/payroll!F196</f>
        <v>0.00186436593010913</v>
      </c>
      <c r="O196" s="8" t="n">
        <v>630.435077140577</v>
      </c>
      <c r="P196" s="8" t="n">
        <f aca="false">+J196-O196</f>
        <v>-2.76307941428183</v>
      </c>
      <c r="R196" s="7" t="n">
        <v>1.19777350614772E-005</v>
      </c>
      <c r="S196" s="7" t="n">
        <f aca="false">+H196-R196</f>
        <v>1.11890393990353E-008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7" t="n">
        <f aca="false">+payroll!G197</f>
        <v>0.000119284857384957</v>
      </c>
      <c r="D197" s="7" t="n">
        <f aca="false">+IFR!T197</f>
        <v>0.000149290447673992</v>
      </c>
      <c r="E197" s="7" t="n">
        <f aca="false">+claims!R197</f>
        <v>0</v>
      </c>
      <c r="F197" s="7" t="n">
        <f aca="false">+costs!L197</f>
        <v>0</v>
      </c>
      <c r="H197" s="7" t="n">
        <f aca="false">(C197*$C$3)+(D197*$D$3)+(E197*$E$3)+(F197*$F$3)</f>
        <v>3.35719131323687E-005</v>
      </c>
      <c r="J197" s="8" t="n">
        <f aca="false">(+H197*$J$277)</f>
        <v>1757.63476405254</v>
      </c>
      <c r="L197" s="16" t="n">
        <f aca="false">+J197/payroll!F197</f>
        <v>0.00207469668824776</v>
      </c>
      <c r="O197" s="8" t="n">
        <v>1765.32821229596</v>
      </c>
      <c r="P197" s="8" t="n">
        <f aca="false">+J197-O197</f>
        <v>-7.69344824342056</v>
      </c>
      <c r="R197" s="7" t="n">
        <v>3.35397480091631E-005</v>
      </c>
      <c r="S197" s="7" t="n">
        <f aca="false">+H197-R197</f>
        <v>3.21651232055504E-008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7" t="n">
        <f aca="false">+payroll!G198</f>
        <v>0.000105353736871222</v>
      </c>
      <c r="D198" s="7" t="n">
        <f aca="false">+IFR!T198</f>
        <v>9.65442958144115E-005</v>
      </c>
      <c r="E198" s="7" t="n">
        <f aca="false">+claims!R198</f>
        <v>0</v>
      </c>
      <c r="F198" s="7" t="n">
        <f aca="false">+costs!L198</f>
        <v>0</v>
      </c>
      <c r="H198" s="7" t="n">
        <f aca="false">(C198*$C$3)+(D198*$D$3)+(E198*$E$3)+(F198*$F$3)</f>
        <v>2.52372540857042E-005</v>
      </c>
      <c r="J198" s="8" t="n">
        <f aca="false">(+H198*$J$277)</f>
        <v>1321.27933714605</v>
      </c>
      <c r="L198" s="16" t="n">
        <f aca="false">+J198/payroll!F198</f>
        <v>0.0017658588826134</v>
      </c>
      <c r="O198" s="8" t="n">
        <v>1327.11388814031</v>
      </c>
      <c r="P198" s="8" t="n">
        <f aca="false">+J198-O198</f>
        <v>-5.83455099426283</v>
      </c>
      <c r="R198" s="7" t="n">
        <v>2.52140452283353E-005</v>
      </c>
      <c r="S198" s="7" t="n">
        <f aca="false">+H198-R198</f>
        <v>2.32088573689094E-008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7" t="n">
        <f aca="false">+payroll!G199</f>
        <v>4.73986474620306E-005</v>
      </c>
      <c r="D199" s="7" t="n">
        <f aca="false">+IFR!T199</f>
        <v>5.65137341352653E-005</v>
      </c>
      <c r="E199" s="7" t="n">
        <f aca="false">+claims!R199</f>
        <v>4.58876236248808E-005</v>
      </c>
      <c r="F199" s="7" t="n">
        <f aca="false">+costs!L199</f>
        <v>0</v>
      </c>
      <c r="H199" s="7" t="n">
        <f aca="false">(C199*$C$3)+(D199*$D$3)+(E199*$E$3)+(F199*$F$3)</f>
        <v>1.98721912433941E-005</v>
      </c>
      <c r="J199" s="8" t="n">
        <f aca="false">(+H199*$J$277)</f>
        <v>1040.39510734983</v>
      </c>
      <c r="L199" s="16" t="n">
        <f aca="false">+J199/payroll!F199</f>
        <v>0.00309060602984985</v>
      </c>
      <c r="O199" s="8" t="n">
        <v>1045.30025198289</v>
      </c>
      <c r="P199" s="8" t="n">
        <f aca="false">+J199-O199</f>
        <v>-4.90514463306135</v>
      </c>
      <c r="R199" s="7" t="n">
        <v>1.98598236867373E-005</v>
      </c>
      <c r="S199" s="7" t="n">
        <f aca="false">+H199-R199</f>
        <v>1.23675566567848E-008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7" t="n">
        <f aca="false">+payroll!G200</f>
        <v>0.000126838223517392</v>
      </c>
      <c r="D200" s="7" t="n">
        <f aca="false">+IFR!T200</f>
        <v>0.000156825612225361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3.54579794678441E-005</v>
      </c>
      <c r="J200" s="8" t="n">
        <f aca="false">(+H200*$J$277)</f>
        <v>1856.37848906667</v>
      </c>
      <c r="L200" s="16" t="n">
        <f aca="false">+J200/payroll!F200</f>
        <v>0.00206076121555849</v>
      </c>
      <c r="O200" s="8" t="n">
        <v>1864.50693033906</v>
      </c>
      <c r="P200" s="8" t="n">
        <f aca="false">+J200-O200</f>
        <v>-8.12844127238645</v>
      </c>
      <c r="R200" s="7" t="n">
        <v>3.54240600525938E-005</v>
      </c>
      <c r="S200" s="7" t="n">
        <f aca="false">+H200-R200</f>
        <v>3.39194152503182E-008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7" t="n">
        <f aca="false">+payroll!G201</f>
        <v>4.5355743285445E-005</v>
      </c>
      <c r="D201" s="7" t="n">
        <f aca="false">+IFR!T201</f>
        <v>5.55718385663442E-005</v>
      </c>
      <c r="E201" s="7" t="n">
        <f aca="false">+claims!R201</f>
        <v>0</v>
      </c>
      <c r="F201" s="7" t="n">
        <f aca="false">+costs!L201</f>
        <v>1.38203538889482E-006</v>
      </c>
      <c r="H201" s="7" t="n">
        <f aca="false">(C201*$C$3)+(D201*$D$3)+(E201*$E$3)+(F201*$F$3)</f>
        <v>1.34451689648105E-005</v>
      </c>
      <c r="J201" s="8" t="n">
        <f aca="false">(+H201*$J$277)</f>
        <v>703.912710840617</v>
      </c>
      <c r="L201" s="16" t="n">
        <f aca="false">+J201/payroll!F201</f>
        <v>0.00218523332286415</v>
      </c>
      <c r="O201" s="8" t="n">
        <v>707.041485017836</v>
      </c>
      <c r="P201" s="8" t="n">
        <f aca="false">+J201-O201</f>
        <v>-3.1287741772187</v>
      </c>
      <c r="R201" s="7" t="n">
        <v>1.3433192238332E-005</v>
      </c>
      <c r="S201" s="7" t="n">
        <f aca="false">+H201-R201</f>
        <v>1.19767264785072E-008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7" t="n">
        <f aca="false">+payroll!G202</f>
        <v>0.00012039144094252</v>
      </c>
      <c r="D202" s="7" t="n">
        <f aca="false">+IFR!T202</f>
        <v>0.000126214006235426</v>
      </c>
      <c r="E202" s="7" t="n">
        <f aca="false">+claims!R202</f>
        <v>0</v>
      </c>
      <c r="F202" s="7" t="n">
        <f aca="false">+costs!L202</f>
        <v>0</v>
      </c>
      <c r="H202" s="7" t="n">
        <f aca="false">(C202*$C$3)+(D202*$D$3)+(E202*$E$3)+(F202*$F$3)</f>
        <v>3.08256808972432E-005</v>
      </c>
      <c r="J202" s="8" t="n">
        <f aca="false">(+H202*$J$277)</f>
        <v>1613.85763620205</v>
      </c>
      <c r="L202" s="16" t="n">
        <f aca="false">+J202/payroll!F202</f>
        <v>0.00188747368102359</v>
      </c>
      <c r="O202" s="8" t="n">
        <v>1620.95714846295</v>
      </c>
      <c r="P202" s="8" t="n">
        <f aca="false">+J202-O202</f>
        <v>-7.09951226089925</v>
      </c>
      <c r="R202" s="7" t="n">
        <v>3.07968194891026E-005</v>
      </c>
      <c r="S202" s="7" t="n">
        <f aca="false">+H202-R202</f>
        <v>2.8861408140646E-008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7" t="n">
        <f aca="false">+payroll!G203</f>
        <v>0.00010022562106462</v>
      </c>
      <c r="D203" s="7" t="n">
        <f aca="false">+IFR!T203</f>
        <v>9.37186091076483E-005</v>
      </c>
      <c r="E203" s="7" t="n">
        <f aca="false">+claims!R203</f>
        <v>4.58876236248808E-005</v>
      </c>
      <c r="F203" s="7" t="n">
        <f aca="false">+costs!L203</f>
        <v>5.95174619821345E-007</v>
      </c>
      <c r="H203" s="7" t="n">
        <f aca="false">(C203*$C$3)+(D203*$D$3)+(E203*$E$3)+(F203*$F$3)</f>
        <v>3.14832770871584E-005</v>
      </c>
      <c r="J203" s="8" t="n">
        <f aca="false">(+H203*$J$277)</f>
        <v>1648.28563914446</v>
      </c>
      <c r="L203" s="16" t="n">
        <f aca="false">+J203/payroll!F203</f>
        <v>0.00231560785549989</v>
      </c>
      <c r="O203" s="8" t="n">
        <v>1655.91322674001</v>
      </c>
      <c r="P203" s="8" t="n">
        <f aca="false">+J203-O203</f>
        <v>-7.62758759555572</v>
      </c>
      <c r="R203" s="7" t="n">
        <v>3.1460955511308E-005</v>
      </c>
      <c r="S203" s="7" t="n">
        <f aca="false">+H203-R203</f>
        <v>2.23215758503878E-008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7" t="n">
        <f aca="false">+payroll!G204</f>
        <v>0.000553702506437724</v>
      </c>
      <c r="D204" s="7" t="n">
        <f aca="false">+IFR!T204</f>
        <v>0.000628715292254826</v>
      </c>
      <c r="E204" s="7" t="n">
        <f aca="false">+claims!R204</f>
        <v>4.58876236248808E-005</v>
      </c>
      <c r="F204" s="7" t="n">
        <f aca="false">+costs!L204</f>
        <v>3.05411646489141E-005</v>
      </c>
      <c r="H204" s="7" t="n">
        <f aca="false">(C204*$C$3)+(D204*$D$3)+(E204*$E$3)+(F204*$F$3)</f>
        <v>0.000173010067169649</v>
      </c>
      <c r="J204" s="8" t="n">
        <f aca="false">(+H204*$J$277)</f>
        <v>9057.82483677558</v>
      </c>
      <c r="L204" s="16" t="n">
        <f aca="false">+J204/payroll!F204</f>
        <v>0.00230334357631404</v>
      </c>
      <c r="O204" s="8" t="n">
        <v>9098.927032852</v>
      </c>
      <c r="P204" s="8" t="n">
        <f aca="false">+J204-O204</f>
        <v>-41.1021960764192</v>
      </c>
      <c r="R204" s="7" t="n">
        <v>0.000172871943987521</v>
      </c>
      <c r="S204" s="7" t="n">
        <f aca="false">+H204-R204</f>
        <v>1.38123182128375E-007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7" t="n">
        <f aca="false">+payroll!G205</f>
        <v>9.1828392467251E-005</v>
      </c>
      <c r="D205" s="7" t="n">
        <f aca="false">+IFR!T205</f>
        <v>0.000115853154977294</v>
      </c>
      <c r="E205" s="7" t="n">
        <f aca="false">+claims!R205</f>
        <v>0</v>
      </c>
      <c r="F205" s="7" t="n">
        <f aca="false">+costs!L205</f>
        <v>0</v>
      </c>
      <c r="H205" s="7" t="n">
        <f aca="false">(C205*$C$3)+(D205*$D$3)+(E205*$E$3)+(F205*$F$3)</f>
        <v>2.59601934305681E-005</v>
      </c>
      <c r="J205" s="8" t="n">
        <f aca="false">(+H205*$J$277)</f>
        <v>1359.12833668993</v>
      </c>
      <c r="L205" s="16" t="n">
        <f aca="false">+J205/payroll!F205</f>
        <v>0.00208398592302347</v>
      </c>
      <c r="O205" s="8" t="n">
        <v>1365.07611894331</v>
      </c>
      <c r="P205" s="8" t="n">
        <f aca="false">+J205-O205</f>
        <v>-5.94778225338359</v>
      </c>
      <c r="R205" s="7" t="n">
        <v>2.59352956145977E-005</v>
      </c>
      <c r="S205" s="7" t="n">
        <f aca="false">+H205-R205</f>
        <v>2.48978159704522E-008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7" t="n">
        <f aca="false">+payroll!G206</f>
        <v>0.000329423445729423</v>
      </c>
      <c r="D206" s="7" t="n">
        <f aca="false">+IFR!T206</f>
        <v>0.000364042637388001</v>
      </c>
      <c r="E206" s="7" t="n">
        <f aca="false">+claims!R206</f>
        <v>0.000229438118124404</v>
      </c>
      <c r="F206" s="7" t="n">
        <f aca="false">+costs!L206</f>
        <v>0.000148396845985916</v>
      </c>
      <c r="H206" s="7" t="n">
        <f aca="false">(C206*$C$3)+(D206*$D$3)+(E206*$E$3)+(F206*$F$3)</f>
        <v>0.000210137085699888</v>
      </c>
      <c r="J206" s="8" t="n">
        <f aca="false">(+H206*$J$277)</f>
        <v>11001.5847350297</v>
      </c>
      <c r="L206" s="16" t="n">
        <f aca="false">+J206/payroll!F206</f>
        <v>0.00470231846078565</v>
      </c>
      <c r="O206" s="8" t="n">
        <v>11056.4753220697</v>
      </c>
      <c r="P206" s="8" t="n">
        <f aca="false">+J206-O206</f>
        <v>-54.8905870399358</v>
      </c>
      <c r="R206" s="7" t="n">
        <v>0.000210063711432702</v>
      </c>
      <c r="S206" s="7" t="n">
        <f aca="false">+H206-R206</f>
        <v>7.33742671856679E-008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7" t="n">
        <f aca="false">+payroll!G207</f>
        <v>3.73913502901863E-005</v>
      </c>
      <c r="D207" s="7" t="n">
        <f aca="false">+IFR!T207</f>
        <v>3.95596138946857E-005</v>
      </c>
      <c r="E207" s="7" t="n">
        <f aca="false">+claims!R207</f>
        <v>0</v>
      </c>
      <c r="F207" s="7" t="n">
        <f aca="false">+costs!L207</f>
        <v>0</v>
      </c>
      <c r="H207" s="7" t="n">
        <f aca="false">(C207*$C$3)+(D207*$D$3)+(E207*$E$3)+(F207*$F$3)</f>
        <v>9.618870523109E-006</v>
      </c>
      <c r="J207" s="8" t="n">
        <f aca="false">(+H207*$J$277)</f>
        <v>503.589448586894</v>
      </c>
      <c r="L207" s="16" t="n">
        <f aca="false">+J207/payroll!F207</f>
        <v>0.00189634245765943</v>
      </c>
      <c r="O207" s="8" t="n">
        <v>505.80421369619</v>
      </c>
      <c r="P207" s="8" t="n">
        <f aca="false">+J207-O207</f>
        <v>-2.2147651092954</v>
      </c>
      <c r="R207" s="7" t="n">
        <v>9.60985370945793E-006</v>
      </c>
      <c r="S207" s="7" t="n">
        <f aca="false">+H207-R207</f>
        <v>9.01681365107711E-009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7" t="n">
        <f aca="false">+payroll!G208</f>
        <v>9.41658307026785E-005</v>
      </c>
      <c r="D208" s="7" t="n">
        <f aca="false">+IFR!T208</f>
        <v>9.27767135387272E-005</v>
      </c>
      <c r="E208" s="7" t="n">
        <f aca="false">+claims!R208</f>
        <v>0</v>
      </c>
      <c r="F208" s="7" t="n">
        <f aca="false">+costs!L208</f>
        <v>0</v>
      </c>
      <c r="H208" s="7" t="n">
        <f aca="false">(C208*$C$3)+(D208*$D$3)+(E208*$E$3)+(F208*$F$3)</f>
        <v>2.33678180301757E-005</v>
      </c>
      <c r="J208" s="8" t="n">
        <f aca="false">(+H208*$J$277)</f>
        <v>1223.40627917003</v>
      </c>
      <c r="L208" s="16" t="n">
        <f aca="false">+J208/payroll!F208</f>
        <v>0.00182931568747252</v>
      </c>
      <c r="O208" s="8" t="n">
        <v>1228.79761307563</v>
      </c>
      <c r="P208" s="8" t="n">
        <f aca="false">+J208-O208</f>
        <v>-5.39133390559982</v>
      </c>
      <c r="R208" s="7" t="n">
        <v>2.3346118874527E-005</v>
      </c>
      <c r="S208" s="7" t="n">
        <f aca="false">+H208-R208</f>
        <v>2.16991556487287E-008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7" t="n">
        <f aca="false">+payroll!G209</f>
        <v>2.44516062747246E-005</v>
      </c>
      <c r="D209" s="7" t="n">
        <f aca="false">+IFR!T209</f>
        <v>3.16476911157486E-005</v>
      </c>
      <c r="E209" s="7" t="n">
        <f aca="false">+claims!R209</f>
        <v>0</v>
      </c>
      <c r="F209" s="7" t="n">
        <f aca="false">+costs!L209</f>
        <v>0</v>
      </c>
      <c r="H209" s="7" t="n">
        <f aca="false">(C209*$C$3)+(D209*$D$3)+(E209*$E$3)+(F209*$F$3)</f>
        <v>7.01241217380915E-006</v>
      </c>
      <c r="J209" s="8" t="n">
        <f aca="false">(+H209*$J$277)</f>
        <v>367.130087819413</v>
      </c>
      <c r="L209" s="16" t="n">
        <f aca="false">+J209/payroll!F209</f>
        <v>0.00211409198453655</v>
      </c>
      <c r="O209" s="8" t="n">
        <v>368.735562040546</v>
      </c>
      <c r="P209" s="8" t="n">
        <f aca="false">+J209-O209</f>
        <v>-1.60547422113274</v>
      </c>
      <c r="R209" s="7" t="n">
        <v>7.00566486544295E-006</v>
      </c>
      <c r="S209" s="7" t="n">
        <f aca="false">+H209-R209</f>
        <v>6.74730836619813E-009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7" t="n">
        <f aca="false">+payroll!G210</f>
        <v>0.000144728766730911</v>
      </c>
      <c r="D210" s="7" t="n">
        <f aca="false">+IFR!T210</f>
        <v>0.000131865379648952</v>
      </c>
      <c r="E210" s="7" t="n">
        <f aca="false">+claims!R210</f>
        <v>0</v>
      </c>
      <c r="F210" s="7" t="n">
        <f aca="false">+costs!L210</f>
        <v>0</v>
      </c>
      <c r="H210" s="7" t="n">
        <f aca="false">(C210*$C$3)+(D210*$D$3)+(E210*$E$3)+(F210*$F$3)</f>
        <v>3.45742682974829E-005</v>
      </c>
      <c r="J210" s="8" t="n">
        <f aca="false">(+H210*$J$277)</f>
        <v>1810.11238953626</v>
      </c>
      <c r="L210" s="16" t="n">
        <f aca="false">+J210/payroll!F210</f>
        <v>0.00176101062013622</v>
      </c>
      <c r="O210" s="8" t="n">
        <v>1818.10684116726</v>
      </c>
      <c r="P210" s="8" t="n">
        <f aca="false">+J210-O210</f>
        <v>-7.99445163100086</v>
      </c>
      <c r="R210" s="7" t="n">
        <v>3.45424974697352E-005</v>
      </c>
      <c r="S210" s="7" t="n">
        <f aca="false">+H210-R210</f>
        <v>3.17708277476603E-008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7" t="n">
        <f aca="false">+payroll!G211</f>
        <v>0.000115306806888622</v>
      </c>
      <c r="D211" s="7" t="n">
        <f aca="false">+IFR!T211</f>
        <v>0.000179902053663928</v>
      </c>
      <c r="E211" s="7" t="n">
        <f aca="false">+claims!R211</f>
        <v>4.58876236248808E-005</v>
      </c>
      <c r="F211" s="7" t="n">
        <f aca="false">+costs!L211</f>
        <v>4.66322382540435E-007</v>
      </c>
      <c r="H211" s="7" t="n">
        <f aca="false">(C211*$C$3)+(D211*$D$3)+(E211*$E$3)+(F211*$F$3)</f>
        <v>4.40640445423251E-005</v>
      </c>
      <c r="J211" s="8" t="n">
        <f aca="false">(+H211*$J$277)</f>
        <v>2306.94319465749</v>
      </c>
      <c r="L211" s="16" t="n">
        <f aca="false">+J211/payroll!F211</f>
        <v>0.00281704153630008</v>
      </c>
      <c r="O211" s="8" t="n">
        <v>2317.35214508112</v>
      </c>
      <c r="P211" s="8" t="n">
        <f aca="false">+J211-O211</f>
        <v>-10.4089504236299</v>
      </c>
      <c r="R211" s="7" t="n">
        <v>4.40277374219428E-005</v>
      </c>
      <c r="S211" s="7" t="n">
        <f aca="false">+H211-R211</f>
        <v>3.63071203823053E-008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7" t="n">
        <f aca="false">+payroll!G212</f>
        <v>9.62701787861097E-005</v>
      </c>
      <c r="D212" s="7" t="n">
        <f aca="false">+IFR!T212</f>
        <v>8.80672356941217E-005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2.30421768100289E-005</v>
      </c>
      <c r="J212" s="8" t="n">
        <f aca="false">(+H212*$J$277)</f>
        <v>1206.35755374048</v>
      </c>
      <c r="L212" s="16" t="n">
        <f aca="false">+J212/payroll!F212</f>
        <v>0.0017643939709025</v>
      </c>
      <c r="O212" s="8" t="n">
        <v>1211.68488937089</v>
      </c>
      <c r="P212" s="8" t="n">
        <f aca="false">+J212-O212</f>
        <v>-5.32733563041074</v>
      </c>
      <c r="R212" s="7" t="n">
        <v>2.30209915487359E-005</v>
      </c>
      <c r="S212" s="7" t="n">
        <f aca="false">+H212-R212</f>
        <v>2.11852612930604E-008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7" t="n">
        <f aca="false">+payroll!G213</f>
        <v>1.54830807672599E-005</v>
      </c>
      <c r="D213" s="7" t="n">
        <f aca="false">+IFR!T213</f>
        <v>1.78960158095007E-005</v>
      </c>
      <c r="E213" s="7" t="n">
        <f aca="false">+claims!R213</f>
        <v>0</v>
      </c>
      <c r="F213" s="7" t="n">
        <f aca="false">+costs!L213</f>
        <v>0</v>
      </c>
      <c r="H213" s="7" t="n">
        <f aca="false">(C213*$C$3)+(D213*$D$3)+(E213*$E$3)+(F213*$F$3)</f>
        <v>4.17238707209507E-006</v>
      </c>
      <c r="J213" s="8" t="n">
        <f aca="false">(+H213*$J$277)</f>
        <v>218.442497991781</v>
      </c>
      <c r="L213" s="16" t="n">
        <f aca="false">+J213/payroll!F213</f>
        <v>0.00198651134868983</v>
      </c>
      <c r="O213" s="8" t="n">
        <v>219.400800064892</v>
      </c>
      <c r="P213" s="8" t="n">
        <f aca="false">+J213-O213</f>
        <v>-0.958302073110275</v>
      </c>
      <c r="R213" s="7" t="n">
        <v>4.16843026465582E-006</v>
      </c>
      <c r="S213" s="7" t="n">
        <f aca="false">+H213-R213</f>
        <v>3.9568074392535E-009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7" t="n">
        <f aca="false">+payroll!G214</f>
        <v>0.00021158162761086</v>
      </c>
      <c r="D214" s="7" t="n">
        <f aca="false">+IFR!T214</f>
        <v>0.000148819499889532</v>
      </c>
      <c r="E214" s="7" t="n">
        <f aca="false">+claims!R214</f>
        <v>0</v>
      </c>
      <c r="F214" s="7" t="n">
        <f aca="false">+costs!L214</f>
        <v>4.54299280472271E-006</v>
      </c>
      <c r="H214" s="7" t="n">
        <f aca="false">(C214*$C$3)+(D214*$D$3)+(E214*$E$3)+(F214*$F$3)</f>
        <v>4.77759366203826E-005</v>
      </c>
      <c r="J214" s="8" t="n">
        <f aca="false">(+H214*$J$277)</f>
        <v>2501.27678926324</v>
      </c>
      <c r="L214" s="16" t="n">
        <f aca="false">+J214/payroll!F214</f>
        <v>0.00166454329197761</v>
      </c>
      <c r="O214" s="8" t="n">
        <v>2512.54403764274</v>
      </c>
      <c r="P214" s="8" t="n">
        <f aca="false">+J214-O214</f>
        <v>-11.2672483795018</v>
      </c>
      <c r="R214" s="7" t="n">
        <v>4.77362188501265E-005</v>
      </c>
      <c r="S214" s="7" t="n">
        <f aca="false">+H214-R214</f>
        <v>3.9717770256084E-008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7" t="n">
        <f aca="false">+payroll!G215</f>
        <v>0.000196994772771652</v>
      </c>
      <c r="D215" s="7" t="n">
        <f aca="false">+IFR!T215</f>
        <v>0.000226054936541061</v>
      </c>
      <c r="E215" s="7" t="n">
        <f aca="false">+claims!R215</f>
        <v>0</v>
      </c>
      <c r="F215" s="7" t="n">
        <f aca="false">+costs!L215</f>
        <v>1.88517269637266E-006</v>
      </c>
      <c r="H215" s="7" t="n">
        <f aca="false">(C215*$C$3)+(D215*$D$3)+(E215*$E$3)+(F215*$F$3)</f>
        <v>5.40123172819127E-005</v>
      </c>
      <c r="J215" s="8" t="n">
        <f aca="false">(+H215*$J$277)</f>
        <v>2827.77827308847</v>
      </c>
      <c r="L215" s="16" t="n">
        <f aca="false">+J215/payroll!F215</f>
        <v>0.00202116582546558</v>
      </c>
      <c r="O215" s="8" t="n">
        <v>2840.2481900442</v>
      </c>
      <c r="P215" s="8" t="n">
        <f aca="false">+J215-O215</f>
        <v>-12.4699169557221</v>
      </c>
      <c r="R215" s="7" t="n">
        <v>5.39623215184832E-005</v>
      </c>
      <c r="S215" s="7" t="n">
        <f aca="false">+H215-R215</f>
        <v>4.9995763429502E-008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7" t="n">
        <f aca="false">+payroll!G216</f>
        <v>7.13784906494386E-005</v>
      </c>
      <c r="D216" s="7" t="n">
        <f aca="false">+IFR!T216</f>
        <v>6.54617420400156E-005</v>
      </c>
      <c r="E216" s="7" t="n">
        <f aca="false">+claims!R216</f>
        <v>0</v>
      </c>
      <c r="F216" s="7" t="n">
        <f aca="false">+costs!L216</f>
        <v>2.05868438901012E-006</v>
      </c>
      <c r="H216" s="7" t="n">
        <f aca="false">(C216*$C$3)+(D216*$D$3)+(E216*$E$3)+(F216*$F$3)</f>
        <v>1.83402397195879E-005</v>
      </c>
      <c r="J216" s="8" t="n">
        <f aca="false">(+H216*$J$277)</f>
        <v>960.19082335599</v>
      </c>
      <c r="L216" s="16" t="n">
        <f aca="false">+J216/payroll!F216</f>
        <v>0.00189409381669577</v>
      </c>
      <c r="O216" s="8" t="n">
        <v>964.496664901789</v>
      </c>
      <c r="P216" s="8" t="n">
        <f aca="false">+J216-O216</f>
        <v>-4.3058415457989</v>
      </c>
      <c r="R216" s="7" t="n">
        <v>1.83246236428815E-005</v>
      </c>
      <c r="S216" s="7" t="n">
        <f aca="false">+H216-R216</f>
        <v>1.56160767063965E-008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7" t="n">
        <f aca="false">+payroll!G217</f>
        <v>0.000701573715609801</v>
      </c>
      <c r="D217" s="7" t="n">
        <f aca="false">+IFR!T217</f>
        <v>0.000915051545206837</v>
      </c>
      <c r="E217" s="7" t="n">
        <f aca="false">+claims!R217</f>
        <v>0.000550651483498569</v>
      </c>
      <c r="F217" s="7" t="n">
        <f aca="false">+costs!L217</f>
        <v>0.00104635418491395</v>
      </c>
      <c r="H217" s="7" t="n">
        <f aca="false">(C217*$C$3)+(D217*$D$3)+(E217*$E$3)+(F217*$F$3)</f>
        <v>0.000912488391075236</v>
      </c>
      <c r="J217" s="8" t="n">
        <f aca="false">(+H217*$J$277)</f>
        <v>47772.7114217351</v>
      </c>
      <c r="L217" s="16" t="n">
        <f aca="false">+J217/payroll!F217</f>
        <v>0.0095877759497692</v>
      </c>
      <c r="O217" s="8" t="n">
        <v>48020.6904258358</v>
      </c>
      <c r="P217" s="8" t="n">
        <f aca="false">+J217-O217</f>
        <v>-247.979004100722</v>
      </c>
      <c r="R217" s="7" t="n">
        <v>0.000912352640653625</v>
      </c>
      <c r="S217" s="7" t="n">
        <f aca="false">+H217-R217</f>
        <v>1.35750421611201E-007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7" t="n">
        <f aca="false">+payroll!G218</f>
        <v>0.000113453740306026</v>
      </c>
      <c r="D218" s="7" t="n">
        <f aca="false">+IFR!T218</f>
        <v>0.000115853154977294</v>
      </c>
      <c r="E218" s="7" t="n">
        <f aca="false">+claims!R218</f>
        <v>0</v>
      </c>
      <c r="F218" s="7" t="n">
        <f aca="false">+costs!L218</f>
        <v>0</v>
      </c>
      <c r="H218" s="7" t="n">
        <f aca="false">(C218*$C$3)+(D218*$D$3)+(E218*$E$3)+(F218*$F$3)</f>
        <v>2.8663361910415E-005</v>
      </c>
      <c r="J218" s="8" t="n">
        <f aca="false">(+H218*$J$277)</f>
        <v>1500.65089081238</v>
      </c>
      <c r="L218" s="16" t="n">
        <f aca="false">+J218/payroll!F218</f>
        <v>0.00186239650402032</v>
      </c>
      <c r="O218" s="8" t="n">
        <v>1507.25730739152</v>
      </c>
      <c r="P218" s="8" t="n">
        <f aca="false">+J218-O218</f>
        <v>-6.60641657913811</v>
      </c>
      <c r="R218" s="7" t="n">
        <v>2.86366183482292E-005</v>
      </c>
      <c r="S218" s="7" t="n">
        <f aca="false">+H218-R218</f>
        <v>2.67435621857843E-008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7" t="n">
        <f aca="false">+payroll!G219</f>
        <v>5.09572135114236E-005</v>
      </c>
      <c r="D219" s="7" t="n">
        <f aca="false">+IFR!T219</f>
        <v>6.21651075487918E-005</v>
      </c>
      <c r="E219" s="7" t="n">
        <f aca="false">+claims!R219</f>
        <v>0</v>
      </c>
      <c r="F219" s="7" t="n">
        <f aca="false">+costs!L219</f>
        <v>0</v>
      </c>
      <c r="H219" s="7" t="n">
        <f aca="false">(C219*$C$3)+(D219*$D$3)+(E219*$E$3)+(F219*$F$3)</f>
        <v>1.41402901325269E-005</v>
      </c>
      <c r="J219" s="8" t="n">
        <f aca="false">(+H219*$J$277)</f>
        <v>740.305308569257</v>
      </c>
      <c r="L219" s="16" t="n">
        <f aca="false">+J219/payroll!F219</f>
        <v>0.00204558008841684</v>
      </c>
      <c r="O219" s="8" t="n">
        <v>743.548073384672</v>
      </c>
      <c r="P219" s="8" t="n">
        <f aca="false">+J219-O219</f>
        <v>-3.24276481541563</v>
      </c>
      <c r="R219" s="7" t="n">
        <v>1.41267866452925E-005</v>
      </c>
      <c r="S219" s="7" t="n">
        <f aca="false">+H219-R219</f>
        <v>1.35034872344651E-008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7" t="n">
        <f aca="false">+payroll!G220</f>
        <v>4.9761575454548E-005</v>
      </c>
      <c r="D220" s="7" t="n">
        <f aca="false">+IFR!T220</f>
        <v>5.41589952129626E-005</v>
      </c>
      <c r="E220" s="7" t="n">
        <f aca="false">+claims!R220</f>
        <v>0</v>
      </c>
      <c r="F220" s="7" t="n">
        <f aca="false">+costs!L220</f>
        <v>0</v>
      </c>
      <c r="H220" s="7" t="n">
        <f aca="false">(C220*$C$3)+(D220*$D$3)+(E220*$E$3)+(F220*$F$3)</f>
        <v>1.29900713334388E-005</v>
      </c>
      <c r="J220" s="8" t="n">
        <f aca="false">(+H220*$J$277)</f>
        <v>680.086382719754</v>
      </c>
      <c r="L220" s="16" t="n">
        <f aca="false">+J220/payroll!F220</f>
        <v>0.00192433754337555</v>
      </c>
      <c r="O220" s="8" t="n">
        <v>683.074980261666</v>
      </c>
      <c r="P220" s="8" t="n">
        <f aca="false">+J220-O220</f>
        <v>-2.98859754191176</v>
      </c>
      <c r="R220" s="7" t="n">
        <v>1.29778488497296E-005</v>
      </c>
      <c r="S220" s="7" t="n">
        <f aca="false">+H220-R220</f>
        <v>1.22224837092266E-008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7" t="n">
        <f aca="false">+payroll!G221</f>
        <v>0.000362145241184825</v>
      </c>
      <c r="D221" s="7" t="n">
        <f aca="false">+IFR!T221</f>
        <v>0.000340495248164973</v>
      </c>
      <c r="E221" s="7" t="n">
        <f aca="false">+claims!R221</f>
        <v>0.000367100988999046</v>
      </c>
      <c r="F221" s="7" t="n">
        <f aca="false">+costs!L221</f>
        <v>2.87329615529907E-005</v>
      </c>
      <c r="H221" s="7" t="n">
        <f aca="false">(C221*$C$3)+(D221*$D$3)+(E221*$E$3)+(F221*$F$3)</f>
        <v>0.000160134986450376</v>
      </c>
      <c r="J221" s="8" t="n">
        <f aca="false">(+H221*$J$277)</f>
        <v>8383.75870974397</v>
      </c>
      <c r="L221" s="16" t="n">
        <f aca="false">+J221/payroll!F221</f>
        <v>0.00325962232316355</v>
      </c>
      <c r="O221" s="8" t="n">
        <v>8424.35023819762</v>
      </c>
      <c r="P221" s="8" t="n">
        <f aca="false">+J221-O221</f>
        <v>-40.5915284536513</v>
      </c>
      <c r="R221" s="7" t="n">
        <v>0.000160055553501068</v>
      </c>
      <c r="S221" s="7" t="n">
        <f aca="false">+H221-R221</f>
        <v>7.94329493079122E-008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7" t="n">
        <f aca="false">+payroll!G222</f>
        <v>0.000329767210088656</v>
      </c>
      <c r="D222" s="7" t="n">
        <f aca="false">+IFR!T222</f>
        <v>0.000390886661102252</v>
      </c>
      <c r="E222" s="7" t="n">
        <f aca="false">+claims!R222</f>
        <v>0.000367100988999046</v>
      </c>
      <c r="F222" s="7" t="n">
        <f aca="false">+costs!L222</f>
        <v>0.00130956140339326</v>
      </c>
      <c r="H222" s="7" t="n">
        <f aca="false">(C222*$C$3)+(D222*$D$3)+(E222*$E$3)+(F222*$F$3)</f>
        <v>0.000930883724284677</v>
      </c>
      <c r="J222" s="8" t="n">
        <f aca="false">(+H222*$J$277)</f>
        <v>48735.7866274215</v>
      </c>
      <c r="L222" s="16" t="n">
        <f aca="false">+J222/payroll!F222</f>
        <v>0.0208090285342972</v>
      </c>
      <c r="O222" s="8" t="n">
        <v>48995.4212749754</v>
      </c>
      <c r="P222" s="8" t="n">
        <f aca="false">+J222-O222</f>
        <v>-259.634647553859</v>
      </c>
      <c r="R222" s="7" t="n">
        <v>0.000930871705170461</v>
      </c>
      <c r="S222" s="7" t="n">
        <f aca="false">+H222-R222</f>
        <v>1.20191142163667E-008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7" t="n">
        <f aca="false">+payroll!G223</f>
        <v>3.80125800612803E-005</v>
      </c>
      <c r="D223" s="7" t="n">
        <f aca="false">+IFR!T223</f>
        <v>4.52109873082122E-005</v>
      </c>
      <c r="E223" s="7" t="n">
        <f aca="false">+claims!R223</f>
        <v>0</v>
      </c>
      <c r="F223" s="7" t="n">
        <f aca="false">+costs!L223</f>
        <v>0</v>
      </c>
      <c r="H223" s="7" t="n">
        <f aca="false">(C223*$C$3)+(D223*$D$3)+(E223*$E$3)+(F223*$F$3)</f>
        <v>1.04029459211866E-005</v>
      </c>
      <c r="J223" s="8" t="n">
        <f aca="false">(+H223*$J$277)</f>
        <v>544.639184771596</v>
      </c>
      <c r="L223" s="16" t="n">
        <f aca="false">+J223/payroll!F223</f>
        <v>0.00201740378662608</v>
      </c>
      <c r="O223" s="8" t="n">
        <v>547.02657786778</v>
      </c>
      <c r="P223" s="8" t="n">
        <f aca="false">+J223-O223</f>
        <v>-2.38739309618404</v>
      </c>
      <c r="R223" s="7" t="n">
        <v>1.0393043881703E-005</v>
      </c>
      <c r="S223" s="7" t="n">
        <f aca="false">+H223-R223</f>
        <v>9.90203948360413E-009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7" t="n">
        <f aca="false">+payroll!G224</f>
        <v>4.5675125634549E-005</v>
      </c>
      <c r="D224" s="7" t="n">
        <f aca="false">+IFR!T224</f>
        <v>4.89785695838966E-005</v>
      </c>
      <c r="E224" s="7" t="n">
        <f aca="false">+claims!R224</f>
        <v>0</v>
      </c>
      <c r="F224" s="7" t="n">
        <f aca="false">+costs!L224</f>
        <v>8.19789933051768E-005</v>
      </c>
      <c r="H224" s="7" t="n">
        <f aca="false">(C224*$C$3)+(D224*$D$3)+(E224*$E$3)+(F224*$F$3)</f>
        <v>6.10191078854118E-005</v>
      </c>
      <c r="J224" s="8" t="n">
        <f aca="false">(+H224*$J$277)</f>
        <v>3194.61404740342</v>
      </c>
      <c r="L224" s="16" t="n">
        <f aca="false">+J224/payroll!F224</f>
        <v>0.00984804312940317</v>
      </c>
      <c r="O224" s="8" t="n">
        <v>3211.33246269142</v>
      </c>
      <c r="P224" s="8" t="n">
        <f aca="false">+J224-O224</f>
        <v>-16.7184152879968</v>
      </c>
      <c r="R224" s="7" t="n">
        <v>6.10126099056859E-005</v>
      </c>
      <c r="S224" s="7" t="n">
        <f aca="false">+H224-R224</f>
        <v>6.49797972590241E-009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7" t="n">
        <f aca="false">+payroll!G225</f>
        <v>0.00058143378353806</v>
      </c>
      <c r="D225" s="7" t="n">
        <f aca="false">+IFR!T225</f>
        <v>0.000624947709979142</v>
      </c>
      <c r="E225" s="7" t="n">
        <f aca="false">+claims!R225</f>
        <v>0.000821146949076814</v>
      </c>
      <c r="F225" s="7" t="n">
        <f aca="false">+costs!L225</f>
        <v>0.00104061587207803</v>
      </c>
      <c r="H225" s="7" t="n">
        <f aca="false">(C225*$C$3)+(D225*$D$3)+(E225*$E$3)+(F225*$F$3)</f>
        <v>0.000898339252297993</v>
      </c>
      <c r="J225" s="8" t="n">
        <f aca="false">(+H225*$J$277)</f>
        <v>47031.9428483674</v>
      </c>
      <c r="L225" s="16" t="n">
        <f aca="false">+J225/payroll!F225</f>
        <v>0.0113894814761461</v>
      </c>
      <c r="O225" s="8" t="n">
        <v>47278.7370976404</v>
      </c>
      <c r="P225" s="8" t="n">
        <f aca="false">+J225-O225</f>
        <v>-246.794249272971</v>
      </c>
      <c r="R225" s="7" t="n">
        <v>0.000898256152822691</v>
      </c>
      <c r="S225" s="7" t="n">
        <f aca="false">+H225-R225</f>
        <v>8.30994753010491E-008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7" t="n">
        <f aca="false">+payroll!G226</f>
        <v>5.28209678966892E-005</v>
      </c>
      <c r="D226" s="7" t="n">
        <f aca="false">+IFR!T226</f>
        <v>5.55718385663442E-005</v>
      </c>
      <c r="E226" s="7" t="n">
        <f aca="false">+claims!R226</f>
        <v>0</v>
      </c>
      <c r="F226" s="7" t="n">
        <f aca="false">+costs!L226</f>
        <v>0</v>
      </c>
      <c r="H226" s="7" t="n">
        <f aca="false">(C226*$C$3)+(D226*$D$3)+(E226*$E$3)+(F226*$F$3)</f>
        <v>1.35491008078792E-005</v>
      </c>
      <c r="J226" s="8" t="n">
        <f aca="false">(+H226*$J$277)</f>
        <v>709.353992061298</v>
      </c>
      <c r="L226" s="16" t="n">
        <f aca="false">+J226/payroll!F226</f>
        <v>0.00189089736948637</v>
      </c>
      <c r="O226" s="8" t="n">
        <v>712.47419512246</v>
      </c>
      <c r="P226" s="8" t="n">
        <f aca="false">+J226-O226</f>
        <v>-3.12020306116199</v>
      </c>
      <c r="R226" s="7" t="n">
        <v>1.35364091509983E-005</v>
      </c>
      <c r="S226" s="7" t="n">
        <f aca="false">+H226-R226</f>
        <v>1.26916568808348E-008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7" t="n">
        <f aca="false">+payroll!G227</f>
        <v>7.45473151669697E-005</v>
      </c>
      <c r="D227" s="7" t="n">
        <f aca="false">+IFR!T227</f>
        <v>8.47706012028979E-005</v>
      </c>
      <c r="E227" s="7" t="n">
        <f aca="false">+claims!R227</f>
        <v>0</v>
      </c>
      <c r="F227" s="7" t="n">
        <f aca="false">+costs!L227</f>
        <v>0</v>
      </c>
      <c r="H227" s="7" t="n">
        <f aca="false">(C227*$C$3)+(D227*$D$3)+(E227*$E$3)+(F227*$F$3)</f>
        <v>1.99147395462335E-005</v>
      </c>
      <c r="J227" s="8" t="n">
        <f aca="false">(+H227*$J$277)</f>
        <v>1042.62269491468</v>
      </c>
      <c r="L227" s="16" t="n">
        <f aca="false">+J227/payroll!F227</f>
        <v>0.00196927543122795</v>
      </c>
      <c r="O227" s="8" t="n">
        <v>1047.19876354377</v>
      </c>
      <c r="P227" s="8" t="n">
        <f aca="false">+J227-O227</f>
        <v>-4.57606862908619</v>
      </c>
      <c r="R227" s="7" t="n">
        <v>1.9895893806107E-005</v>
      </c>
      <c r="S227" s="7" t="n">
        <f aca="false">+H227-R227</f>
        <v>1.88457401264358E-008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7" t="n">
        <f aca="false">+payroll!G228</f>
        <v>9.3132832683866E-005</v>
      </c>
      <c r="D228" s="7" t="n">
        <f aca="false">+IFR!T228</f>
        <v>0.000118678841684057</v>
      </c>
      <c r="E228" s="7" t="n">
        <f aca="false">+claims!R228</f>
        <v>4.58876236248808E-005</v>
      </c>
      <c r="F228" s="7" t="n">
        <f aca="false">+costs!L228</f>
        <v>7.89330631126238E-006</v>
      </c>
      <c r="H228" s="7" t="n">
        <f aca="false">(C228*$C$3)+(D228*$D$3)+(E228*$E$3)+(F228*$F$3)</f>
        <v>3.80955866264799E-005</v>
      </c>
      <c r="J228" s="8" t="n">
        <f aca="false">(+H228*$J$277)</f>
        <v>1994.46862464081</v>
      </c>
      <c r="L228" s="16" t="n">
        <f aca="false">+J228/payroll!F228</f>
        <v>0.00301533585432196</v>
      </c>
      <c r="O228" s="8" t="n">
        <v>2003.80497693405</v>
      </c>
      <c r="P228" s="8" t="n">
        <f aca="false">+J228-O228</f>
        <v>-9.33635229323477</v>
      </c>
      <c r="R228" s="7" t="n">
        <v>3.80706055212624E-005</v>
      </c>
      <c r="S228" s="7" t="n">
        <f aca="false">+H228-R228</f>
        <v>2.49811052175538E-008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7" t="n">
        <f aca="false">+payroll!G229</f>
        <v>0.000102930967296658</v>
      </c>
      <c r="D229" s="7" t="n">
        <f aca="false">+IFR!T229</f>
        <v>9.6073348029951E-005</v>
      </c>
      <c r="E229" s="7" t="n">
        <f aca="false">+claims!R229</f>
        <v>4.58876236248808E-005</v>
      </c>
      <c r="F229" s="7" t="n">
        <f aca="false">+costs!L229</f>
        <v>1.23342425519181E-005</v>
      </c>
      <c r="H229" s="7" t="n">
        <f aca="false">(C229*$C$3)+(D229*$D$3)+(E229*$E$3)+(F229*$F$3)</f>
        <v>3.91592284907091E-005</v>
      </c>
      <c r="J229" s="8" t="n">
        <f aca="false">(+H229*$J$277)</f>
        <v>2050.15487372944</v>
      </c>
      <c r="L229" s="16" t="n">
        <f aca="false">+J229/payroll!F229</f>
        <v>0.00280447718560797</v>
      </c>
      <c r="O229" s="8" t="n">
        <v>2059.93295555595</v>
      </c>
      <c r="P229" s="8" t="n">
        <f aca="false">+J229-O229</f>
        <v>-9.77808182651143</v>
      </c>
      <c r="R229" s="7" t="n">
        <v>3.91369898038734E-005</v>
      </c>
      <c r="S229" s="7" t="n">
        <f aca="false">+H229-R229</f>
        <v>2.22386868356237E-008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7" t="n">
        <f aca="false">+payroll!G230</f>
        <v>4.36631404491162E-005</v>
      </c>
      <c r="D230" s="7" t="n">
        <f aca="false">+IFR!T230</f>
        <v>5.65137341352653E-005</v>
      </c>
      <c r="E230" s="7" t="n">
        <f aca="false">+claims!R230</f>
        <v>0</v>
      </c>
      <c r="F230" s="7" t="n">
        <f aca="false">+costs!L230</f>
        <v>0</v>
      </c>
      <c r="H230" s="7" t="n">
        <f aca="false">(C230*$C$3)+(D230*$D$3)+(E230*$E$3)+(F230*$F$3)</f>
        <v>1.25221093230477E-005</v>
      </c>
      <c r="J230" s="8" t="n">
        <f aca="false">(+H230*$J$277)</f>
        <v>655.586548752105</v>
      </c>
      <c r="L230" s="16" t="n">
        <f aca="false">+J230/payroll!F230</f>
        <v>0.00211410406258754</v>
      </c>
      <c r="O230" s="8" t="n">
        <v>658.453453536702</v>
      </c>
      <c r="P230" s="8" t="n">
        <f aca="false">+J230-O230</f>
        <v>-2.86690478459673</v>
      </c>
      <c r="R230" s="7" t="n">
        <v>1.25100605958489E-005</v>
      </c>
      <c r="S230" s="7" t="n">
        <f aca="false">+H230-R230</f>
        <v>1.20487271987413E-008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7" t="n">
        <f aca="false">+payroll!G231</f>
        <v>0.000786385757744715</v>
      </c>
      <c r="D231" s="7" t="n">
        <f aca="false">+IFR!T231</f>
        <v>0.00104456218593349</v>
      </c>
      <c r="E231" s="7" t="n">
        <f aca="false">+claims!R231</f>
        <v>0.00135247732789122</v>
      </c>
      <c r="F231" s="7" t="n">
        <f aca="false">+costs!L231</f>
        <v>0.000801041583018615</v>
      </c>
      <c r="H231" s="7" t="n">
        <f aca="false">(C231*$C$3)+(D231*$D$3)+(E231*$E$3)+(F231*$F$3)</f>
        <v>0.000912365041954628</v>
      </c>
      <c r="J231" s="8" t="n">
        <f aca="false">(+H231*$J$277)</f>
        <v>47766.2535621058</v>
      </c>
      <c r="L231" s="16" t="n">
        <f aca="false">+J231/payroll!F231</f>
        <v>0.00855257390733481</v>
      </c>
      <c r="O231" s="8" t="n">
        <v>48012.0867434518</v>
      </c>
      <c r="P231" s="8" t="n">
        <f aca="false">+J231-O231</f>
        <v>-245.833181346061</v>
      </c>
      <c r="R231" s="7" t="n">
        <v>0.000912189177940516</v>
      </c>
      <c r="S231" s="7" t="n">
        <f aca="false">+H231-R231</f>
        <v>1.75864014111712E-007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7" t="n">
        <f aca="false">+payroll!G232</f>
        <v>0.000140966320829715</v>
      </c>
      <c r="D232" s="7" t="n">
        <f aca="false">+IFR!T232</f>
        <v>0.000135632961924637</v>
      </c>
      <c r="E232" s="7" t="n">
        <f aca="false">+claims!R232</f>
        <v>9.17752472497615E-005</v>
      </c>
      <c r="F232" s="7" t="n">
        <f aca="false">+costs!L232</f>
        <v>9.88387532227651E-006</v>
      </c>
      <c r="H232" s="7" t="n">
        <f aca="false">(C232*$C$3)+(D232*$D$3)+(E232*$E$3)+(F232*$F$3)</f>
        <v>5.42715226251241E-005</v>
      </c>
      <c r="J232" s="8" t="n">
        <f aca="false">(+H232*$J$277)</f>
        <v>2841.34879319736</v>
      </c>
      <c r="L232" s="16" t="n">
        <f aca="false">+J232/payroll!F232</f>
        <v>0.00283805285839983</v>
      </c>
      <c r="O232" s="8" t="n">
        <v>2854.86740494397</v>
      </c>
      <c r="P232" s="8" t="n">
        <f aca="false">+J232-O232</f>
        <v>-13.5186117466105</v>
      </c>
      <c r="R232" s="7" t="n">
        <v>5.42400742788E-005</v>
      </c>
      <c r="S232" s="7" t="n">
        <f aca="false">+H232-R232</f>
        <v>3.1448346324185E-008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7" t="n">
        <f aca="false">+payroll!G233</f>
        <v>4.43565407525633E-005</v>
      </c>
      <c r="D233" s="7" t="n">
        <f aca="false">+IFR!T233</f>
        <v>5.18042562906598E-005</v>
      </c>
      <c r="E233" s="7" t="n">
        <f aca="false">+claims!R233</f>
        <v>0</v>
      </c>
      <c r="F233" s="7" t="n">
        <f aca="false">+costs!L233</f>
        <v>0</v>
      </c>
      <c r="H233" s="7" t="n">
        <f aca="false">(C233*$C$3)+(D233*$D$3)+(E233*$E$3)+(F233*$F$3)</f>
        <v>1.20200996304029E-005</v>
      </c>
      <c r="J233" s="8" t="n">
        <f aca="false">(+H233*$J$277)</f>
        <v>629.304171450435</v>
      </c>
      <c r="L233" s="16" t="n">
        <f aca="false">+J233/payroll!F233</f>
        <v>0.0019976262520604</v>
      </c>
      <c r="O233" s="8" t="n">
        <v>632.064105303556</v>
      </c>
      <c r="P233" s="8" t="n">
        <f aca="false">+J233-O233</f>
        <v>-2.75993385312142</v>
      </c>
      <c r="R233" s="7" t="n">
        <v>1.20086852234389E-005</v>
      </c>
      <c r="S233" s="7" t="n">
        <f aca="false">+H233-R233</f>
        <v>1.14144069639451E-008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7" t="n">
        <f aca="false">+payroll!G234</f>
        <v>5.4940876767164E-005</v>
      </c>
      <c r="D234" s="7" t="n">
        <f aca="false">+IFR!T234</f>
        <v>7.81773322204503E-005</v>
      </c>
      <c r="E234" s="7" t="n">
        <f aca="false">+claims!R234</f>
        <v>4.58876236248808E-005</v>
      </c>
      <c r="F234" s="7" t="n">
        <f aca="false">+costs!L234</f>
        <v>4.11643675460411E-006</v>
      </c>
      <c r="H234" s="7" t="n">
        <f aca="false">(C234*$C$3)+(D234*$D$3)+(E234*$E$3)+(F234*$F$3)</f>
        <v>2.59927817199464E-005</v>
      </c>
      <c r="J234" s="8" t="n">
        <f aca="false">(+H234*$J$277)</f>
        <v>1360.83447449883</v>
      </c>
      <c r="L234" s="16" t="n">
        <f aca="false">+J234/payroll!F234</f>
        <v>0.00348755457672582</v>
      </c>
      <c r="O234" s="8" t="n">
        <v>1367.26128570376</v>
      </c>
      <c r="P234" s="8" t="n">
        <f aca="false">+J234-O234</f>
        <v>-6.42681120493671</v>
      </c>
      <c r="R234" s="7" t="n">
        <v>2.59768119411329E-005</v>
      </c>
      <c r="S234" s="7" t="n">
        <f aca="false">+H234-R234</f>
        <v>1.59697788134487E-008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7" t="n">
        <f aca="false">+payroll!G235</f>
        <v>0.000166514480803796</v>
      </c>
      <c r="D235" s="7" t="n">
        <f aca="false">+IFR!T235</f>
        <v>0.000184611531508533</v>
      </c>
      <c r="E235" s="7" t="n">
        <f aca="false">+claims!R235</f>
        <v>0</v>
      </c>
      <c r="F235" s="7" t="n">
        <f aca="false">+costs!L235</f>
        <v>0</v>
      </c>
      <c r="H235" s="7" t="n">
        <f aca="false">(C235*$C$3)+(D235*$D$3)+(E235*$E$3)+(F235*$F$3)</f>
        <v>4.38907515390411E-005</v>
      </c>
      <c r="J235" s="8" t="n">
        <f aca="false">(+H235*$J$277)</f>
        <v>2297.87055689216</v>
      </c>
      <c r="L235" s="16" t="n">
        <f aca="false">+J235/payroll!F235</f>
        <v>0.00194305390166868</v>
      </c>
      <c r="O235" s="8" t="n">
        <v>2307.96312989817</v>
      </c>
      <c r="P235" s="8" t="n">
        <f aca="false">+J235-O235</f>
        <v>-10.092573006008</v>
      </c>
      <c r="R235" s="7" t="n">
        <v>4.38493540476236E-005</v>
      </c>
      <c r="S235" s="7" t="n">
        <f aca="false">+H235-R235</f>
        <v>4.13974914175564E-008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7" t="n">
        <f aca="false">+payroll!G236</f>
        <v>2.08335894682133E-005</v>
      </c>
      <c r="D236" s="7" t="n">
        <f aca="false">+IFR!T236</f>
        <v>2.44892847919483E-005</v>
      </c>
      <c r="E236" s="7" t="n">
        <f aca="false">+claims!R236</f>
        <v>0</v>
      </c>
      <c r="F236" s="7" t="n">
        <f aca="false">+costs!L236</f>
        <v>0</v>
      </c>
      <c r="H236" s="7" t="n">
        <f aca="false">(C236*$C$3)+(D236*$D$3)+(E236*$E$3)+(F236*$F$3)</f>
        <v>5.6653592825202E-006</v>
      </c>
      <c r="J236" s="8" t="n">
        <f aca="false">(+H236*$J$277)</f>
        <v>296.606046445549</v>
      </c>
      <c r="L236" s="16" t="n">
        <f aca="false">+J236/payroll!F236</f>
        <v>0.00200459754226952</v>
      </c>
      <c r="O236" s="8" t="n">
        <v>297.906632116882</v>
      </c>
      <c r="P236" s="8" t="n">
        <f aca="false">+J236-O236</f>
        <v>-1.30058567133307</v>
      </c>
      <c r="R236" s="7" t="n">
        <v>5.65997489977435E-006</v>
      </c>
      <c r="S236" s="7" t="n">
        <f aca="false">+H236-R236</f>
        <v>5.38438274584838E-009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7" t="n">
        <f aca="false">+payroll!G237</f>
        <v>8.13589730720755E-005</v>
      </c>
      <c r="D237" s="7" t="n">
        <f aca="false">+IFR!T237</f>
        <v>0.000114911259408373</v>
      </c>
      <c r="E237" s="7" t="n">
        <f aca="false">+claims!R237</f>
        <v>0.000137662870874642</v>
      </c>
      <c r="F237" s="7" t="n">
        <f aca="false">+costs!L237</f>
        <v>5.90654306253081E-005</v>
      </c>
      <c r="H237" s="7" t="n">
        <f aca="false">(C237*$C$3)+(D237*$D$3)+(E237*$E$3)+(F237*$F$3)</f>
        <v>8.06224680664373E-005</v>
      </c>
      <c r="J237" s="8" t="n">
        <f aca="false">(+H237*$J$277)</f>
        <v>4220.93468664019</v>
      </c>
      <c r="L237" s="16" t="n">
        <f aca="false">+J237/payroll!F237</f>
        <v>0.00730490326836011</v>
      </c>
      <c r="O237" s="8" t="n">
        <v>4242.39484521945</v>
      </c>
      <c r="P237" s="8" t="n">
        <f aca="false">+J237-O237</f>
        <v>-21.4601585792643</v>
      </c>
      <c r="R237" s="7" t="n">
        <v>8.06019260741173E-005</v>
      </c>
      <c r="S237" s="7" t="n">
        <f aca="false">+H237-R237</f>
        <v>2.05419923199243E-008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7" t="n">
        <f aca="false">+payroll!G238</f>
        <v>0.000129867821531679</v>
      </c>
      <c r="D238" s="7" t="n">
        <f aca="false">+IFR!T238</f>
        <v>0.000147877604320611</v>
      </c>
      <c r="E238" s="7" t="n">
        <f aca="false">+claims!R238</f>
        <v>0</v>
      </c>
      <c r="F238" s="7" t="n">
        <f aca="false">+costs!L238</f>
        <v>0</v>
      </c>
      <c r="H238" s="7" t="n">
        <f aca="false">(C238*$C$3)+(D238*$D$3)+(E238*$E$3)+(F238*$F$3)</f>
        <v>3.47181782315362E-005</v>
      </c>
      <c r="J238" s="8" t="n">
        <f aca="false">(+H238*$J$277)</f>
        <v>1817.64669662169</v>
      </c>
      <c r="L238" s="16" t="n">
        <f aca="false">+J238/payroll!F238</f>
        <v>0.00197069407785498</v>
      </c>
      <c r="O238" s="8" t="n">
        <v>1825.6240389901</v>
      </c>
      <c r="P238" s="8" t="n">
        <f aca="false">+J238-O238</f>
        <v>-7.97734236841211</v>
      </c>
      <c r="R238" s="7" t="n">
        <v>3.46853178919984E-005</v>
      </c>
      <c r="S238" s="7" t="n">
        <f aca="false">+H238-R238</f>
        <v>3.28603395378612E-008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7" t="n">
        <f aca="false">+payroll!G239</f>
        <v>0.000451321403977948</v>
      </c>
      <c r="D239" s="7" t="n">
        <f aca="false">+IFR!T239</f>
        <v>0.000445045656315214</v>
      </c>
      <c r="E239" s="7" t="n">
        <f aca="false">+claims!R239</f>
        <v>0.000531330378814409</v>
      </c>
      <c r="F239" s="7" t="n">
        <f aca="false">+costs!L239</f>
        <v>0.000124898205606567</v>
      </c>
      <c r="H239" s="7" t="n">
        <f aca="false">(C239*$C$3)+(D239*$D$3)+(E239*$E$3)+(F239*$F$3)</f>
        <v>0.000266684362722747</v>
      </c>
      <c r="J239" s="8" t="n">
        <f aca="false">(+H239*$J$277)</f>
        <v>13962.0791076921</v>
      </c>
      <c r="L239" s="16" t="n">
        <f aca="false">+J239/payroll!F239</f>
        <v>0.00435587551148865</v>
      </c>
      <c r="O239" s="8" t="n">
        <v>14031.5348032208</v>
      </c>
      <c r="P239" s="8" t="n">
        <f aca="false">+J239-O239</f>
        <v>-69.4556955287226</v>
      </c>
      <c r="R239" s="7" t="n">
        <v>0.000266587333847542</v>
      </c>
      <c r="S239" s="7" t="n">
        <f aca="false">+H239-R239</f>
        <v>9.70288752051877E-008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7" t="n">
        <f aca="false">+payroll!G240</f>
        <v>4.59997663850916E-005</v>
      </c>
      <c r="D240" s="7" t="n">
        <f aca="false">+IFR!T240</f>
        <v>4.56819350926728E-005</v>
      </c>
      <c r="E240" s="7" t="n">
        <f aca="false">+claims!R240</f>
        <v>0</v>
      </c>
      <c r="F240" s="7" t="n">
        <f aca="false">+costs!L240</f>
        <v>0</v>
      </c>
      <c r="H240" s="7" t="n">
        <f aca="false">(C240*$C$3)+(D240*$D$3)+(E240*$E$3)+(F240*$F$3)</f>
        <v>1.14602126847206E-005</v>
      </c>
      <c r="J240" s="8" t="n">
        <f aca="false">(+H240*$J$277)</f>
        <v>599.991669783031</v>
      </c>
      <c r="L240" s="16" t="n">
        <f aca="false">+J240/payroll!F240</f>
        <v>0.00183654210763936</v>
      </c>
      <c r="O240" s="8" t="n">
        <v>602.635134282305</v>
      </c>
      <c r="P240" s="8" t="n">
        <f aca="false">+J240-O240</f>
        <v>-2.64346449927348</v>
      </c>
      <c r="R240" s="7" t="n">
        <v>1.14495595802035E-005</v>
      </c>
      <c r="S240" s="7" t="n">
        <f aca="false">+H240-R240</f>
        <v>1.0653104517094E-008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7" t="n">
        <f aca="false">+payroll!G241</f>
        <v>8.6781874007059E-005</v>
      </c>
      <c r="D241" s="7" t="n">
        <f aca="false">+IFR!T241</f>
        <v>7.20550110224632E-005</v>
      </c>
      <c r="E241" s="7" t="n">
        <f aca="false">+claims!R241</f>
        <v>0</v>
      </c>
      <c r="F241" s="7" t="n">
        <f aca="false">+costs!L241</f>
        <v>6.26319735643916E-005</v>
      </c>
      <c r="H241" s="7" t="n">
        <f aca="false">(C241*$C$3)+(D241*$D$3)+(E241*$E$3)+(F241*$F$3)</f>
        <v>5.74337947673252E-005</v>
      </c>
      <c r="J241" s="8" t="n">
        <f aca="false">(+H241*$J$277)</f>
        <v>3006.90740847831</v>
      </c>
      <c r="L241" s="16" t="n">
        <f aca="false">+J241/payroll!F241</f>
        <v>0.00487867992523364</v>
      </c>
      <c r="O241" s="8" t="n">
        <v>3022.20257627862</v>
      </c>
      <c r="P241" s="8" t="n">
        <f aca="false">+J241-O241</f>
        <v>-15.2951678003101</v>
      </c>
      <c r="R241" s="7" t="n">
        <v>5.74193014845642E-005</v>
      </c>
      <c r="S241" s="7" t="n">
        <f aca="false">+H241-R241</f>
        <v>1.44932827610096E-008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7" t="n">
        <f aca="false">+payroll!G242</f>
        <v>6.17079441283192E-005</v>
      </c>
      <c r="D242" s="7" t="n">
        <f aca="false">+IFR!T242</f>
        <v>7.15840632380027E-005</v>
      </c>
      <c r="E242" s="7" t="n">
        <f aca="false">+claims!R242</f>
        <v>0</v>
      </c>
      <c r="F242" s="7" t="n">
        <f aca="false">+costs!L242</f>
        <v>0</v>
      </c>
      <c r="H242" s="7" t="n">
        <f aca="false">(C242*$C$3)+(D242*$D$3)+(E242*$E$3)+(F242*$F$3)</f>
        <v>1.66615009207902E-005</v>
      </c>
      <c r="J242" s="8" t="n">
        <f aca="false">(+H242*$J$277)</f>
        <v>872.301591041564</v>
      </c>
      <c r="L242" s="16" t="n">
        <f aca="false">+J242/payroll!F242</f>
        <v>0.00199038404857736</v>
      </c>
      <c r="O242" s="8" t="n">
        <v>876.127965516883</v>
      </c>
      <c r="P242" s="8" t="n">
        <f aca="false">+J242-O242</f>
        <v>-3.82637447531897</v>
      </c>
      <c r="R242" s="7" t="n">
        <v>1.66456928420121E-005</v>
      </c>
      <c r="S242" s="7" t="n">
        <f aca="false">+H242-R242</f>
        <v>1.58080787780919E-008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7" t="n">
        <f aca="false">+payroll!G243</f>
        <v>0.000296408994931316</v>
      </c>
      <c r="D243" s="7" t="n">
        <f aca="false">+IFR!T243</f>
        <v>0.000344733778225118</v>
      </c>
      <c r="E243" s="7" t="n">
        <f aca="false">+claims!R243</f>
        <v>0.000531330378814409</v>
      </c>
      <c r="F243" s="7" t="n">
        <f aca="false">+costs!L243</f>
        <v>1.62198481737923E-005</v>
      </c>
      <c r="H243" s="7" t="n">
        <f aca="false">(C243*$C$3)+(D243*$D$3)+(E243*$E$3)+(F243*$F$3)</f>
        <v>0.000169574312370991</v>
      </c>
      <c r="J243" s="8" t="n">
        <f aca="false">(+H243*$J$277)</f>
        <v>8877.94822232491</v>
      </c>
      <c r="L243" s="16" t="n">
        <f aca="false">+J243/payroll!F243</f>
        <v>0.00421728085703089</v>
      </c>
      <c r="O243" s="8" t="n">
        <v>8921.40430672335</v>
      </c>
      <c r="P243" s="8" t="n">
        <f aca="false">+J243-O243</f>
        <v>-43.4560843984327</v>
      </c>
      <c r="R243" s="7" t="n">
        <v>0.00016949916182793</v>
      </c>
      <c r="S243" s="7" t="n">
        <f aca="false">+H243-R243</f>
        <v>7.51505430610512E-008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7" t="n">
        <f aca="false">+payroll!G244</f>
        <v>4.43850987633664E-005</v>
      </c>
      <c r="D244" s="7" t="n">
        <f aca="false">+IFR!T244</f>
        <v>3.67339271879224E-005</v>
      </c>
      <c r="E244" s="7" t="n">
        <f aca="false">+claims!R244</f>
        <v>0</v>
      </c>
      <c r="F244" s="7" t="n">
        <f aca="false">+costs!L244</f>
        <v>0</v>
      </c>
      <c r="H244" s="7" t="n">
        <f aca="false">(C244*$C$3)+(D244*$D$3)+(E244*$E$3)+(F244*$F$3)</f>
        <v>1.01398782439111E-005</v>
      </c>
      <c r="J244" s="8" t="n">
        <f aca="false">(+H244*$J$277)</f>
        <v>530.866454779866</v>
      </c>
      <c r="L244" s="16" t="n">
        <f aca="false">+J244/payroll!F244</f>
        <v>0.00168406708720258</v>
      </c>
      <c r="O244" s="8" t="n">
        <v>533.217371886633</v>
      </c>
      <c r="P244" s="8" t="n">
        <f aca="false">+J244-O244</f>
        <v>-2.35091710676647</v>
      </c>
      <c r="R244" s="7" t="n">
        <v>1.01306806080702E-005</v>
      </c>
      <c r="S244" s="7" t="n">
        <f aca="false">+H244-R244</f>
        <v>9.19763584093669E-009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7" t="n">
        <f aca="false">+payroll!G245</f>
        <v>0.000347777965734004</v>
      </c>
      <c r="D245" s="7" t="n">
        <f aca="false">+IFR!T245</f>
        <v>0.000408782676911752</v>
      </c>
      <c r="E245" s="7" t="n">
        <f aca="false">+claims!R245</f>
        <v>0.000183550494499523</v>
      </c>
      <c r="F245" s="7" t="n">
        <f aca="false">+costs!L245</f>
        <v>0.000119015817484238</v>
      </c>
      <c r="H245" s="7" t="n">
        <f aca="false">(C245*$C$3)+(D245*$D$3)+(E245*$E$3)+(F245*$F$3)</f>
        <v>0.000193512144996191</v>
      </c>
      <c r="J245" s="8" t="n">
        <f aca="false">(+H245*$J$277)</f>
        <v>10131.1972293812</v>
      </c>
      <c r="L245" s="16" t="n">
        <f aca="false">+J245/payroll!F245</f>
        <v>0.00410175770676065</v>
      </c>
      <c r="O245" s="8" t="n">
        <v>10180.9233845767</v>
      </c>
      <c r="P245" s="8" t="n">
        <f aca="false">+J245-O245</f>
        <v>-49.7261551954434</v>
      </c>
      <c r="R245" s="7" t="n">
        <v>0.000193428962637601</v>
      </c>
      <c r="S245" s="7" t="n">
        <f aca="false">+H245-R245</f>
        <v>8.31823585901754E-008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7" t="n">
        <f aca="false">+payroll!G246</f>
        <v>9.88183586423062E-005</v>
      </c>
      <c r="D246" s="7" t="n">
        <f aca="false">+IFR!T246</f>
        <v>9.46605046765694E-005</v>
      </c>
      <c r="E246" s="7" t="n">
        <f aca="false">+claims!R246</f>
        <v>0</v>
      </c>
      <c r="F246" s="7" t="n">
        <f aca="false">+costs!L246</f>
        <v>0</v>
      </c>
      <c r="H246" s="7" t="n">
        <f aca="false">(C246*$C$3)+(D246*$D$3)+(E246*$E$3)+(F246*$F$3)</f>
        <v>2.41848579148594E-005</v>
      </c>
      <c r="J246" s="8" t="n">
        <f aca="false">(+H246*$J$277)</f>
        <v>1266.18184871459</v>
      </c>
      <c r="L246" s="16" t="n">
        <f aca="false">+J246/payroll!F246</f>
        <v>0.00180413795371722</v>
      </c>
      <c r="O246" s="8" t="n">
        <v>1271.76611856605</v>
      </c>
      <c r="P246" s="8" t="n">
        <f aca="false">+J246-O246</f>
        <v>-5.58426985145979</v>
      </c>
      <c r="R246" s="7" t="n">
        <v>2.41624842599783E-005</v>
      </c>
      <c r="S246" s="7" t="n">
        <f aca="false">+H246-R246</f>
        <v>2.23736548811459E-008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7" t="n">
        <f aca="false">+payroll!G247</f>
        <v>0.0019204932800741</v>
      </c>
      <c r="D247" s="7" t="n">
        <f aca="false">+IFR!T247</f>
        <v>0.00196196847006263</v>
      </c>
      <c r="E247" s="7" t="n">
        <f aca="false">+claims!R247</f>
        <v>0.000871864848872734</v>
      </c>
      <c r="F247" s="7" t="n">
        <f aca="false">+costs!L247</f>
        <v>0.000802596431082585</v>
      </c>
      <c r="H247" s="7" t="n">
        <f aca="false">(C247*$C$3)+(D247*$D$3)+(E247*$E$3)+(F247*$F$3)</f>
        <v>0.00109764530474755</v>
      </c>
      <c r="J247" s="8" t="n">
        <f aca="false">(+H247*$J$277)</f>
        <v>57466.476176576</v>
      </c>
      <c r="L247" s="16" t="n">
        <f aca="false">+J247/payroll!F247</f>
        <v>0.00421320965547169</v>
      </c>
      <c r="O247" s="8" t="n">
        <v>57751.9114039058</v>
      </c>
      <c r="P247" s="8" t="n">
        <f aca="false">+J247-O247</f>
        <v>-285.435227329777</v>
      </c>
      <c r="R247" s="7" t="n">
        <v>0.00109723763662922</v>
      </c>
      <c r="S247" s="7" t="n">
        <f aca="false">+H247-R247</f>
        <v>4.07668118328252E-007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7" t="n">
        <f aca="false">+payroll!G248</f>
        <v>0.000447398288223924</v>
      </c>
      <c r="D248" s="7" t="n">
        <f aca="false">+IFR!T248</f>
        <v>0.00054488658662085</v>
      </c>
      <c r="E248" s="7" t="n">
        <f aca="false">+claims!R248</f>
        <v>0.000412988612623927</v>
      </c>
      <c r="F248" s="7" t="n">
        <f aca="false">+costs!L248</f>
        <v>0.00020815453700356</v>
      </c>
      <c r="H248" s="7" t="n">
        <f aca="false">(C248*$C$3)+(D248*$D$3)+(E248*$E$3)+(F248*$F$3)</f>
        <v>0.000310876623451321</v>
      </c>
      <c r="J248" s="8" t="n">
        <f aca="false">(+H248*$J$277)</f>
        <v>16275.7349739027</v>
      </c>
      <c r="L248" s="16" t="n">
        <f aca="false">+J248/payroll!F248</f>
        <v>0.00512221244269492</v>
      </c>
      <c r="O248" s="8" t="n">
        <v>16357.0368169424</v>
      </c>
      <c r="P248" s="8" t="n">
        <f aca="false">+J248-O248</f>
        <v>-81.3018430397788</v>
      </c>
      <c r="R248" s="7" t="n">
        <v>0.000310769911903995</v>
      </c>
      <c r="S248" s="7" t="n">
        <f aca="false">+H248-R248</f>
        <v>1.06711547326853E-007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7" t="n">
        <f aca="false">+payroll!G249</f>
        <v>0.000130244016762303</v>
      </c>
      <c r="D249" s="7" t="n">
        <f aca="false">+IFR!T249</f>
        <v>0.000172366889112559</v>
      </c>
      <c r="E249" s="7" t="n">
        <f aca="false">+claims!R249</f>
        <v>4.58876236248808E-005</v>
      </c>
      <c r="F249" s="7" t="n">
        <f aca="false">+costs!L249</f>
        <v>5.31261114059765E-006</v>
      </c>
      <c r="H249" s="7" t="n">
        <f aca="false">(C249*$C$3)+(D249*$D$3)+(E249*$E$3)+(F249*$F$3)</f>
        <v>4.78970734624485E-005</v>
      </c>
      <c r="J249" s="8" t="n">
        <f aca="false">(+H249*$J$277)</f>
        <v>2507.61882654848</v>
      </c>
      <c r="L249" s="16" t="n">
        <f aca="false">+J249/payroll!F249</f>
        <v>0.00271090960136719</v>
      </c>
      <c r="O249" s="8" t="n">
        <v>2519.10511213943</v>
      </c>
      <c r="P249" s="8" t="n">
        <f aca="false">+J249-O249</f>
        <v>-11.486285590945</v>
      </c>
      <c r="R249" s="7" t="n">
        <v>4.7860873735125E-005</v>
      </c>
      <c r="S249" s="7" t="n">
        <f aca="false">+H249-R249</f>
        <v>3.61997273234837E-008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7" t="n">
        <f aca="false">+payroll!G250</f>
        <v>0.000633159700047343</v>
      </c>
      <c r="D250" s="7" t="n">
        <f aca="false">+IFR!T250</f>
        <v>0.000869369610114164</v>
      </c>
      <c r="E250" s="7" t="n">
        <f aca="false">+claims!R250</f>
        <v>0.000458876236248808</v>
      </c>
      <c r="F250" s="7" t="n">
        <f aca="false">+costs!L250</f>
        <v>0.000486067143274057</v>
      </c>
      <c r="H250" s="7" t="n">
        <f aca="false">(C250*$C$3)+(D250*$D$3)+(E250*$E$3)+(F250*$F$3)</f>
        <v>0.000548287885171944</v>
      </c>
      <c r="J250" s="8" t="n">
        <f aca="false">(+H250*$J$277)</f>
        <v>28705.240713789</v>
      </c>
      <c r="L250" s="16" t="n">
        <f aca="false">+J250/payroll!F250</f>
        <v>0.00638350530896943</v>
      </c>
      <c r="O250" s="8" t="n">
        <v>28850.3943511768</v>
      </c>
      <c r="P250" s="8" t="n">
        <f aca="false">+J250-O250</f>
        <v>-145.15363738783</v>
      </c>
      <c r="R250" s="7" t="n">
        <v>0.000548133174195953</v>
      </c>
      <c r="S250" s="7" t="n">
        <f aca="false">+H250-R250</f>
        <v>1.5471097599036E-007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7" t="n">
        <f aca="false">+payroll!G251</f>
        <v>0.00183750539727771</v>
      </c>
      <c r="D251" s="7" t="n">
        <f aca="false">+IFR!T251</f>
        <v>0.0017618156616669</v>
      </c>
      <c r="E251" s="7" t="n">
        <f aca="false">+claims!R251</f>
        <v>0.000504763859873688</v>
      </c>
      <c r="F251" s="7" t="n">
        <f aca="false">+costs!L251</f>
        <v>0.000104342351495053</v>
      </c>
      <c r="H251" s="7" t="n">
        <f aca="false">(C251*$C$3)+(D251*$D$3)+(E251*$E$3)+(F251*$F$3)</f>
        <v>0.000588235122246161</v>
      </c>
      <c r="J251" s="8" t="n">
        <f aca="false">(+H251*$J$277)</f>
        <v>30796.6512429613</v>
      </c>
      <c r="L251" s="16" t="n">
        <f aca="false">+J251/payroll!F251</f>
        <v>0.00235985960881362</v>
      </c>
      <c r="O251" s="8" t="n">
        <v>30939.5158175604</v>
      </c>
      <c r="P251" s="8" t="n">
        <f aca="false">+J251-O251</f>
        <v>-142.864574599156</v>
      </c>
      <c r="R251" s="7" t="n">
        <v>0.000587824721102072</v>
      </c>
      <c r="S251" s="7" t="n">
        <f aca="false">+H251-R251</f>
        <v>4.1040114408925E-007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7" t="n">
        <f aca="false">+payroll!G252</f>
        <v>3.50638754827387E-005</v>
      </c>
      <c r="D252" s="7" t="n">
        <f aca="false">+IFR!T252</f>
        <v>3.76758227568435E-005</v>
      </c>
      <c r="E252" s="7" t="n">
        <f aca="false">+claims!R252</f>
        <v>0</v>
      </c>
      <c r="F252" s="7" t="n">
        <f aca="false">+costs!L252</f>
        <v>0</v>
      </c>
      <c r="H252" s="7" t="n">
        <f aca="false">(C252*$C$3)+(D252*$D$3)+(E252*$E$3)+(F252*$F$3)</f>
        <v>9.09246227994778E-006</v>
      </c>
      <c r="J252" s="8" t="n">
        <f aca="false">(+H252*$J$277)</f>
        <v>476.029701705149</v>
      </c>
      <c r="L252" s="16" t="n">
        <f aca="false">+J252/payroll!F252</f>
        <v>0.00191154898354934</v>
      </c>
      <c r="O252" s="8" t="n">
        <v>478.122344055659</v>
      </c>
      <c r="P252" s="8" t="n">
        <f aca="false">+J252-O252</f>
        <v>-2.09264235051</v>
      </c>
      <c r="R252" s="7" t="n">
        <v>9.08392151979538E-006</v>
      </c>
      <c r="S252" s="7" t="n">
        <f aca="false">+H252-R252</f>
        <v>8.54076015239272E-009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7" t="n">
        <f aca="false">+payroll!G253</f>
        <v>7.89091293795589E-005</v>
      </c>
      <c r="D253" s="7" t="n">
        <f aca="false">+IFR!T253</f>
        <v>8.00611233582925E-005</v>
      </c>
      <c r="E253" s="7" t="n">
        <f aca="false">+claims!R253</f>
        <v>4.58876236248808E-005</v>
      </c>
      <c r="F253" s="7" t="n">
        <f aca="false">+costs!L253</f>
        <v>0</v>
      </c>
      <c r="H253" s="7" t="n">
        <f aca="false">(C253*$C$3)+(D253*$D$3)+(E253*$E$3)+(F253*$F$3)</f>
        <v>2.67544251359635E-005</v>
      </c>
      <c r="J253" s="8" t="n">
        <f aca="false">(+H253*$J$277)</f>
        <v>1400.70979946244</v>
      </c>
      <c r="L253" s="16" t="n">
        <f aca="false">+J253/payroll!F253</f>
        <v>0.00249937954239301</v>
      </c>
      <c r="O253" s="8" t="n">
        <v>1407.21509358145</v>
      </c>
      <c r="P253" s="8" t="n">
        <f aca="false">+J253-O253</f>
        <v>-6.50529411900584</v>
      </c>
      <c r="R253" s="7" t="n">
        <v>2.67359006130809E-005</v>
      </c>
      <c r="S253" s="7" t="n">
        <f aca="false">+H253-R253</f>
        <v>1.85245228826089E-008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7" t="n">
        <f aca="false">+payroll!G254</f>
        <v>0.000261580633433227</v>
      </c>
      <c r="D254" s="7" t="n">
        <f aca="false">+IFR!T254</f>
        <v>0.000369694010801527</v>
      </c>
      <c r="E254" s="7" t="n">
        <f aca="false">+claims!R254</f>
        <v>0.000412988612623927</v>
      </c>
      <c r="F254" s="7" t="n">
        <f aca="false">+costs!L254</f>
        <v>8.24267528880125E-005</v>
      </c>
      <c r="H254" s="7" t="n">
        <f aca="false">(C254*$C$3)+(D254*$D$3)+(E254*$E$3)+(F254*$F$3)</f>
        <v>0.000190313674155741</v>
      </c>
      <c r="J254" s="8" t="n">
        <f aca="false">(+H254*$J$277)</f>
        <v>9963.74345578134</v>
      </c>
      <c r="L254" s="16" t="n">
        <f aca="false">+J254/payroll!F254</f>
        <v>0.00536325251741254</v>
      </c>
      <c r="O254" s="8" t="n">
        <v>10013.157175385</v>
      </c>
      <c r="P254" s="8" t="n">
        <f aca="false">+J254-O254</f>
        <v>-49.4137196036263</v>
      </c>
      <c r="R254" s="7" t="n">
        <v>0.000190241546075881</v>
      </c>
      <c r="S254" s="7" t="n">
        <f aca="false">+H254-R254</f>
        <v>7.21280798596745E-008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7" t="n">
        <f aca="false">+payroll!G255</f>
        <v>4.30736810753346E-005</v>
      </c>
      <c r="D255" s="7" t="n">
        <f aca="false">+IFR!T255</f>
        <v>4.70947784460544E-005</v>
      </c>
      <c r="E255" s="7" t="n">
        <f aca="false">+claims!R255</f>
        <v>4.58876236248808E-005</v>
      </c>
      <c r="F255" s="7" t="n">
        <f aca="false">+costs!L255</f>
        <v>1.02452674018835E-005</v>
      </c>
      <c r="H255" s="7" t="n">
        <f aca="false">(C255*$C$3)+(D255*$D$3)+(E255*$E$3)+(F255*$F$3)</f>
        <v>2.43013614250359E-005</v>
      </c>
      <c r="J255" s="8" t="n">
        <f aca="false">(+H255*$J$277)</f>
        <v>1272.28131104826</v>
      </c>
      <c r="L255" s="16" t="n">
        <f aca="false">+J255/payroll!F255</f>
        <v>0.00415893808613158</v>
      </c>
      <c r="O255" s="8" t="n">
        <v>1278.54759016599</v>
      </c>
      <c r="P255" s="8" t="n">
        <f aca="false">+J255-O255</f>
        <v>-6.2662791177288</v>
      </c>
      <c r="R255" s="7" t="n">
        <v>2.42913265041622E-005</v>
      </c>
      <c r="S255" s="7" t="n">
        <f aca="false">+H255-R255</f>
        <v>1.00349208736725E-008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7" t="n">
        <f aca="false">+payroll!G256</f>
        <v>6.20347612196064E-005</v>
      </c>
      <c r="D256" s="7" t="n">
        <f aca="false">+IFR!T256</f>
        <v>6.92293243157E-005</v>
      </c>
      <c r="E256" s="7" t="n">
        <f aca="false">+claims!R256</f>
        <v>0</v>
      </c>
      <c r="F256" s="7" t="n">
        <f aca="false">+costs!L256</f>
        <v>0</v>
      </c>
      <c r="H256" s="7" t="n">
        <f aca="false">(C256*$C$3)+(D256*$D$3)+(E256*$E$3)+(F256*$F$3)</f>
        <v>1.64080106919133E-005</v>
      </c>
      <c r="J256" s="8" t="n">
        <f aca="false">(+H256*$J$277)</f>
        <v>859.030281871156</v>
      </c>
      <c r="L256" s="16" t="n">
        <f aca="false">+J256/payroll!F256</f>
        <v>0.00194977570279032</v>
      </c>
      <c r="O256" s="8" t="n">
        <v>862.802565310542</v>
      </c>
      <c r="P256" s="8" t="n">
        <f aca="false">+J256-O256</f>
        <v>-3.77228343938668</v>
      </c>
      <c r="R256" s="7" t="n">
        <v>1.63925214702928E-005</v>
      </c>
      <c r="S256" s="7" t="n">
        <f aca="false">+H256-R256</f>
        <v>1.54892216205396E-008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7" t="n">
        <f aca="false">+payroll!G257</f>
        <v>0.000344730254250687</v>
      </c>
      <c r="D257" s="7" t="n">
        <f aca="false">+IFR!T257</f>
        <v>0.000366397376310303</v>
      </c>
      <c r="E257" s="7" t="n">
        <f aca="false">+claims!R257</f>
        <v>4.58876236248808E-005</v>
      </c>
      <c r="F257" s="7" t="n">
        <f aca="false">+costs!L257</f>
        <v>1.77662303583993E-005</v>
      </c>
      <c r="H257" s="7" t="n">
        <f aca="false">(C257*$C$3)+(D257*$D$3)+(E257*$E$3)+(F257*$F$3)</f>
        <v>0.000106433835578896</v>
      </c>
      <c r="J257" s="8" t="n">
        <f aca="false">(+H257*$J$277)</f>
        <v>5572.27134323042</v>
      </c>
      <c r="L257" s="16" t="n">
        <f aca="false">+J257/payroll!F257</f>
        <v>0.00227595752180264</v>
      </c>
      <c r="O257" s="8" t="n">
        <v>5597.69347658566</v>
      </c>
      <c r="P257" s="8" t="n">
        <f aca="false">+J257-O257</f>
        <v>-25.4221333552377</v>
      </c>
      <c r="R257" s="7" t="n">
        <v>0.000106351457666357</v>
      </c>
      <c r="S257" s="7" t="n">
        <f aca="false">+H257-R257</f>
        <v>8.23779125387635E-008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7" t="n">
        <f aca="false">+payroll!G258</f>
        <v>0.000150849095332336</v>
      </c>
      <c r="D258" s="7" t="n">
        <f aca="false">+IFR!T258</f>
        <v>0.000196856173904507</v>
      </c>
      <c r="E258" s="7" t="n">
        <f aca="false">+claims!R258</f>
        <v>0</v>
      </c>
      <c r="F258" s="7" t="n">
        <f aca="false">+costs!L258</f>
        <v>0</v>
      </c>
      <c r="H258" s="7" t="n">
        <f aca="false">(C258*$C$3)+(D258*$D$3)+(E258*$E$3)+(F258*$F$3)</f>
        <v>4.34631586546054E-005</v>
      </c>
      <c r="J258" s="8" t="n">
        <f aca="false">(+H258*$J$277)</f>
        <v>2275.48422116019</v>
      </c>
      <c r="L258" s="16" t="n">
        <f aca="false">+J258/payroll!F258</f>
        <v>0.00212394083054115</v>
      </c>
      <c r="O258" s="8" t="n">
        <v>2285.43271276558</v>
      </c>
      <c r="P258" s="8" t="n">
        <f aca="false">+J258-O258</f>
        <v>-9.9484916053857</v>
      </c>
      <c r="R258" s="7" t="n">
        <v>4.3421295113367E-005</v>
      </c>
      <c r="S258" s="7" t="n">
        <f aca="false">+H258-R258</f>
        <v>4.18635412384095E-008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7" t="n">
        <f aca="false">+payroll!G259</f>
        <v>0.000227681941629562</v>
      </c>
      <c r="D259" s="7" t="n">
        <f aca="false">+IFR!T259</f>
        <v>0.000260905072591141</v>
      </c>
      <c r="E259" s="7" t="n">
        <f aca="false">+claims!R259</f>
        <v>4.58876236248808E-005</v>
      </c>
      <c r="F259" s="7" t="n">
        <f aca="false">+costs!L259</f>
        <v>1.19069098156194E-005</v>
      </c>
      <c r="H259" s="7" t="n">
        <f aca="false">(C259*$C$3)+(D259*$D$3)+(E259*$E$3)+(F259*$F$3)</f>
        <v>7.51006662106917E-005</v>
      </c>
      <c r="J259" s="8" t="n">
        <f aca="false">(+H259*$J$277)</f>
        <v>3931.84449200035</v>
      </c>
      <c r="L259" s="16" t="n">
        <f aca="false">+J259/payroll!F259</f>
        <v>0.00243152669503186</v>
      </c>
      <c r="O259" s="8" t="n">
        <v>3949.83224403143</v>
      </c>
      <c r="P259" s="8" t="n">
        <f aca="false">+J259-O259</f>
        <v>-17.9877520310811</v>
      </c>
      <c r="R259" s="7" t="n">
        <v>7.50434832574189E-005</v>
      </c>
      <c r="S259" s="7" t="n">
        <f aca="false">+H259-R259</f>
        <v>5.71829532727873E-008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7" t="n">
        <f aca="false">+payroll!G260</f>
        <v>1.58549680576823E-005</v>
      </c>
      <c r="D260" s="7" t="n">
        <f aca="false">+IFR!T260</f>
        <v>1.97798069473429E-005</v>
      </c>
      <c r="E260" s="7" t="n">
        <f aca="false">+claims!R260</f>
        <v>0</v>
      </c>
      <c r="F260" s="7" t="n">
        <f aca="false">+costs!L260</f>
        <v>0</v>
      </c>
      <c r="H260" s="7" t="n">
        <f aca="false">(C260*$C$3)+(D260*$D$3)+(E260*$E$3)+(F260*$F$3)</f>
        <v>4.45434687562814E-006</v>
      </c>
      <c r="J260" s="8" t="n">
        <f aca="false">(+H260*$J$277)</f>
        <v>233.204312452612</v>
      </c>
      <c r="L260" s="16" t="n">
        <f aca="false">+J260/payroll!F260</f>
        <v>0.00207101145627428</v>
      </c>
      <c r="O260" s="8" t="n">
        <v>234.225176759732</v>
      </c>
      <c r="P260" s="8" t="n">
        <f aca="false">+J260-O260</f>
        <v>-1.02086430712018</v>
      </c>
      <c r="R260" s="7" t="n">
        <v>4.45008092614454E-006</v>
      </c>
      <c r="S260" s="7" t="n">
        <f aca="false">+H260-R260</f>
        <v>4.26594948360176E-009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7" t="n">
        <f aca="false">+payroll!G261</f>
        <v>0.000143484101760986</v>
      </c>
      <c r="D261" s="7" t="n">
        <f aca="false">+IFR!T261</f>
        <v>0.000148819499889532</v>
      </c>
      <c r="E261" s="7" t="n">
        <f aca="false">+claims!R261</f>
        <v>4.58876236248808E-005</v>
      </c>
      <c r="F261" s="7" t="n">
        <f aca="false">+costs!L261</f>
        <v>0</v>
      </c>
      <c r="H261" s="7" t="n">
        <f aca="false">(C261*$C$3)+(D261*$D$3)+(E261*$E$3)+(F261*$F$3)</f>
        <v>4.34210937500468E-005</v>
      </c>
      <c r="J261" s="8" t="n">
        <f aca="false">(+H261*$J$277)</f>
        <v>2273.28194158479</v>
      </c>
      <c r="L261" s="16" t="n">
        <f aca="false">+J261/payroll!F261</f>
        <v>0.00223080091636985</v>
      </c>
      <c r="O261" s="8" t="n">
        <v>2283.62407635594</v>
      </c>
      <c r="P261" s="8" t="n">
        <f aca="false">+J261-O261</f>
        <v>-10.342134771156</v>
      </c>
      <c r="R261" s="7" t="n">
        <v>4.33869325461136E-005</v>
      </c>
      <c r="S261" s="7" t="n">
        <f aca="false">+H261-R261</f>
        <v>3.41612039332385E-008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7" t="n">
        <f aca="false">+payroll!G262</f>
        <v>2.34010375023948E-005</v>
      </c>
      <c r="D262" s="7" t="n">
        <f aca="false">+IFR!T262</f>
        <v>2.6844023714251E-005</v>
      </c>
      <c r="E262" s="7" t="n">
        <f aca="false">+claims!R262</f>
        <v>0</v>
      </c>
      <c r="F262" s="7" t="n">
        <f aca="false">+costs!L262</f>
        <v>0</v>
      </c>
      <c r="H262" s="7" t="n">
        <f aca="false">(C262*$C$3)+(D262*$D$3)+(E262*$E$3)+(F262*$F$3)</f>
        <v>6.28063265208072E-006</v>
      </c>
      <c r="J262" s="8" t="n">
        <f aca="false">(+H262*$J$277)</f>
        <v>328.818266805807</v>
      </c>
      <c r="L262" s="16" t="n">
        <f aca="false">+J262/payroll!F262</f>
        <v>0.00197848206965885</v>
      </c>
      <c r="O262" s="8" t="n">
        <v>330.26109295574</v>
      </c>
      <c r="P262" s="8" t="n">
        <f aca="false">+J262-O262</f>
        <v>-1.44282614993244</v>
      </c>
      <c r="R262" s="7" t="n">
        <v>6.27468238360043E-006</v>
      </c>
      <c r="S262" s="7" t="n">
        <f aca="false">+H262-R262</f>
        <v>5.95026848029483E-009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7" t="n">
        <f aca="false">+payroll!G263</f>
        <v>0.000544452356863046</v>
      </c>
      <c r="D263" s="7" t="n">
        <f aca="false">+IFR!T263</f>
        <v>0.000612232119798707</v>
      </c>
      <c r="E263" s="7" t="n">
        <f aca="false">+claims!R263</f>
        <v>0.000412988612623927</v>
      </c>
      <c r="F263" s="7" t="n">
        <f aca="false">+costs!L263</f>
        <v>0.00017726168885229</v>
      </c>
      <c r="H263" s="7" t="n">
        <f aca="false">(C263*$C$3)+(D263*$D$3)+(E263*$E$3)+(F263*$F$3)</f>
        <v>0.000312890864787682</v>
      </c>
      <c r="J263" s="8" t="n">
        <f aca="false">(+H263*$J$277)</f>
        <v>16381.189214238</v>
      </c>
      <c r="L263" s="16" t="n">
        <f aca="false">+J263/payroll!F263</f>
        <v>0.00423639883667065</v>
      </c>
      <c r="O263" s="8" t="n">
        <v>16462.004751337</v>
      </c>
      <c r="P263" s="8" t="n">
        <f aca="false">+J263-O263</f>
        <v>-80.8155370989789</v>
      </c>
      <c r="R263" s="7" t="n">
        <v>0.000312764214178277</v>
      </c>
      <c r="S263" s="7" t="n">
        <f aca="false">+H263-R263</f>
        <v>1.2665060940525E-007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7" t="n">
        <f aca="false">+payroll!G264</f>
        <v>1.05712044174368E-005</v>
      </c>
      <c r="D264" s="7" t="n">
        <f aca="false">+IFR!T264</f>
        <v>1.69541202405796E-005</v>
      </c>
      <c r="E264" s="7" t="n">
        <f aca="false">+claims!R264</f>
        <v>0</v>
      </c>
      <c r="F264" s="7" t="n">
        <f aca="false">+costs!L264</f>
        <v>0</v>
      </c>
      <c r="H264" s="7" t="n">
        <f aca="false">(C264*$C$3)+(D264*$D$3)+(E264*$E$3)+(F264*$F$3)</f>
        <v>3.44066558225205E-006</v>
      </c>
      <c r="J264" s="8" t="n">
        <f aca="false">(+H264*$J$277)</f>
        <v>180.133715198214</v>
      </c>
      <c r="L264" s="16" t="n">
        <f aca="false">+J264/payroll!F264</f>
        <v>0.00239928495568235</v>
      </c>
      <c r="O264" s="8" t="n">
        <v>180.916800365463</v>
      </c>
      <c r="P264" s="8" t="n">
        <f aca="false">+J264-O264</f>
        <v>-0.783085167249169</v>
      </c>
      <c r="R264" s="7" t="n">
        <v>3.43726670916899E-006</v>
      </c>
      <c r="S264" s="7" t="n">
        <f aca="false">+H264-R264</f>
        <v>3.39887308306543E-009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7" t="n">
        <f aca="false">+payroll!G265</f>
        <v>5.68514761333775E-005</v>
      </c>
      <c r="D265" s="7" t="n">
        <f aca="false">+IFR!T265</f>
        <v>5.93394208420286E-005</v>
      </c>
      <c r="E265" s="7" t="n">
        <f aca="false">+claims!R265</f>
        <v>0</v>
      </c>
      <c r="F265" s="7" t="n">
        <f aca="false">+costs!L265</f>
        <v>0</v>
      </c>
      <c r="H265" s="7" t="n">
        <f aca="false">(C265*$C$3)+(D265*$D$3)+(E265*$E$3)+(F265*$F$3)</f>
        <v>1.45238621219258E-005</v>
      </c>
      <c r="J265" s="8" t="n">
        <f aca="false">(+H265*$J$277)</f>
        <v>760.386960169688</v>
      </c>
      <c r="L265" s="16" t="n">
        <f aca="false">+J265/payroll!F265</f>
        <v>0.00188323367137544</v>
      </c>
      <c r="O265" s="8" t="n">
        <v>763.732390394164</v>
      </c>
      <c r="P265" s="8" t="n">
        <f aca="false">+J265-O265</f>
        <v>-3.34543022447656</v>
      </c>
      <c r="R265" s="7" t="n">
        <v>1.45102716547769E-005</v>
      </c>
      <c r="S265" s="7" t="n">
        <f aca="false">+H265-R265</f>
        <v>1.35904671488707E-008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9" t="n">
        <f aca="false">+payroll!G266</f>
        <v>3.92462999087472E-005</v>
      </c>
      <c r="D266" s="9" t="n">
        <f aca="false">+IFR!T266</f>
        <v>5.27461518595809E-005</v>
      </c>
      <c r="E266" s="9" t="n">
        <f aca="false">+claims!R266</f>
        <v>0</v>
      </c>
      <c r="F266" s="9" t="n">
        <f aca="false">+costs!L266</f>
        <v>0</v>
      </c>
      <c r="H266" s="9" t="n">
        <f aca="false">(C266*$C$3)+(D266*$D$3)+(E266*$E$3)+(F266*$F$3)</f>
        <v>1.1499056471041E-005</v>
      </c>
      <c r="J266" s="10" t="n">
        <f aca="false">(+H266*$J$277)</f>
        <v>602.025309895678</v>
      </c>
      <c r="L266" s="17" t="n">
        <f aca="false">+J266/payroll!F266</f>
        <v>0.00215986858199983</v>
      </c>
      <c r="O266" s="10" t="n">
        <v>604.655221152865</v>
      </c>
      <c r="P266" s="10" t="n">
        <f aca="false">+J266-O266</f>
        <v>-2.6299112571869</v>
      </c>
      <c r="R266" s="9" t="n">
        <v>1.14879395279793E-005</v>
      </c>
      <c r="S266" s="9" t="n">
        <f aca="false">+H266-R266</f>
        <v>1.11169430616766E-008</v>
      </c>
      <c r="U266" s="16"/>
    </row>
    <row r="267" customFormat="false" ht="12.75" hidden="false" customHeight="false" outlineLevel="0" collapsed="false">
      <c r="B267" s="0" t="s">
        <v>538</v>
      </c>
      <c r="C267" s="7" t="n">
        <f aca="false">SUBTOTAL(9,C145:C266)</f>
        <v>0.035107696543258</v>
      </c>
      <c r="D267" s="7" t="n">
        <f aca="false">SUBTOTAL(9,D145:D266)</f>
        <v>0.0384374395138731</v>
      </c>
      <c r="E267" s="7" t="n">
        <f aca="false">SUBTOTAL(9,E145:E266)</f>
        <v>0.0165895835094372</v>
      </c>
      <c r="F267" s="7" t="n">
        <f aca="false">SUBTOTAL(9,F145:F266)</f>
        <v>0.0127075088411377</v>
      </c>
      <c r="H267" s="7" t="n">
        <f aca="false">SUBTOTAL(9,H145:H266)</f>
        <v>0.0193060848382396</v>
      </c>
      <c r="J267" s="8" t="n">
        <f aca="false">SUBTOTAL(9,J145:J266)</f>
        <v>1010756.99009601</v>
      </c>
      <c r="L267" s="16" t="n">
        <f aca="false">+J267/payroll!F267</f>
        <v>0.00405373834596836</v>
      </c>
      <c r="O267" s="8" t="n">
        <f aca="false">SUBTOTAL(9,O145:O266)</f>
        <v>1012775.15798113</v>
      </c>
      <c r="P267" s="8" t="n">
        <f aca="false">SUBTOTAL(9,P145:P266)</f>
        <v>-2018.16788512564</v>
      </c>
      <c r="R267" s="7" t="n">
        <f aca="false">SUBTOTAL(9,R145:R266)</f>
        <v>0.0192418743166456</v>
      </c>
      <c r="S267" s="7" t="n">
        <f aca="false">SUBTOTAL(9,S145:S266)</f>
        <v>6.42105215939808E-005</v>
      </c>
    </row>
    <row r="268" customFormat="false" ht="6.75" hidden="false" customHeight="true" outlineLevel="0" collapsed="false">
      <c r="C268" s="11"/>
      <c r="D268" s="11"/>
      <c r="E268" s="11"/>
      <c r="F268" s="11"/>
      <c r="H268" s="11"/>
      <c r="J268" s="10"/>
      <c r="O268" s="10"/>
      <c r="P268" s="10"/>
      <c r="R268" s="10"/>
      <c r="S268" s="10"/>
    </row>
    <row r="269" customFormat="false" ht="12.75" hidden="false" customHeight="false" outlineLevel="0" collapsed="false">
      <c r="C269" s="12" t="n">
        <f aca="false">SUBTOTAL(9,C4:C268)</f>
        <v>1</v>
      </c>
      <c r="D269" s="12" t="n">
        <f aca="false">SUBTOTAL(9,D4:D268)</f>
        <v>1</v>
      </c>
      <c r="E269" s="12" t="n">
        <f aca="false">SUBTOTAL(9,E4:E268)</f>
        <v>1</v>
      </c>
      <c r="F269" s="12" t="n">
        <f aca="false">SUBTOTAL(9,F4:F268)</f>
        <v>1</v>
      </c>
      <c r="H269" s="12" t="n">
        <f aca="false">SUBTOTAL(9,H4:H268)</f>
        <v>1</v>
      </c>
      <c r="J269" s="8" t="n">
        <f aca="false">SUBTOTAL(9,J4:J268)</f>
        <v>52354322.41</v>
      </c>
      <c r="L269" s="16" t="n">
        <f aca="false">+J269/payroll!F269</f>
        <v>0.00737163525947724</v>
      </c>
      <c r="N269" s="18"/>
      <c r="O269" s="8" t="n">
        <f aca="false">SUBTOTAL(9,O4:O268)</f>
        <v>52633914</v>
      </c>
      <c r="P269" s="8" t="n">
        <f aca="false">SUBTOTAL(9,P4:P268)</f>
        <v>-279591.589999988</v>
      </c>
      <c r="Q269" s="18"/>
      <c r="R269" s="12" t="n">
        <f aca="false">SUBTOTAL(9,R4:R268)</f>
        <v>1</v>
      </c>
      <c r="S269" s="12" t="n">
        <f aca="false">SUBTOTAL(9,S4:S268)</f>
        <v>3.08069482806415E-016</v>
      </c>
    </row>
    <row r="270" customFormat="false" ht="6" hidden="false" customHeight="true" outlineLevel="0" collapsed="false">
      <c r="J270" s="8"/>
      <c r="O270" s="8"/>
      <c r="P270" s="8"/>
      <c r="R270" s="8"/>
      <c r="S270" s="8"/>
    </row>
    <row r="271" customFormat="false" ht="6" hidden="false" customHeight="true" outlineLevel="0" collapsed="false">
      <c r="J271" s="8"/>
      <c r="O271" s="8"/>
      <c r="P271" s="8"/>
      <c r="R271" s="8"/>
      <c r="S271" s="8"/>
    </row>
    <row r="272" customFormat="false" ht="12.75" hidden="false" customHeight="false" outlineLevel="0" collapsed="false">
      <c r="H272" s="13" t="s">
        <v>539</v>
      </c>
      <c r="J272" s="8" t="n">
        <v>44000000</v>
      </c>
      <c r="O272" s="8" t="n">
        <v>46000000</v>
      </c>
      <c r="P272" s="8" t="n">
        <f aca="false">+J272-O272</f>
        <v>-2000000</v>
      </c>
      <c r="R272" s="8"/>
      <c r="S272" s="8"/>
    </row>
    <row r="273" customFormat="false" ht="12.75" hidden="false" customHeight="false" outlineLevel="0" collapsed="false">
      <c r="H273" s="13" t="s">
        <v>540</v>
      </c>
      <c r="J273" s="8" t="n">
        <v>-988199.95</v>
      </c>
      <c r="O273" s="8" t="n">
        <v>-1200000</v>
      </c>
      <c r="P273" s="8" t="n">
        <f aca="false">+J273-O273</f>
        <v>211800.05</v>
      </c>
      <c r="R273" s="8"/>
      <c r="S273" s="8"/>
    </row>
    <row r="274" customFormat="false" ht="12.75" hidden="false" customHeight="false" outlineLevel="0" collapsed="false">
      <c r="H274" s="13" t="s">
        <v>552</v>
      </c>
      <c r="I274" s="1"/>
      <c r="J274" s="8" t="n">
        <f aca="false">9033914+1467718</f>
        <v>10501632</v>
      </c>
      <c r="O274" s="8" t="n">
        <v>9033914</v>
      </c>
      <c r="P274" s="8" t="n">
        <f aca="false">+J274-O274</f>
        <v>1467718</v>
      </c>
      <c r="R274" s="8"/>
      <c r="S274" s="8"/>
    </row>
    <row r="275" customFormat="false" ht="12.75" hidden="false" customHeight="false" outlineLevel="0" collapsed="false">
      <c r="H275" s="13" t="s">
        <v>540</v>
      </c>
      <c r="J275" s="8" t="n">
        <v>-1159109.64</v>
      </c>
      <c r="O275" s="8" t="n">
        <v>-1200000</v>
      </c>
      <c r="P275" s="8" t="n">
        <f aca="false">+J275-O275</f>
        <v>40890.3600000001</v>
      </c>
      <c r="R275" s="8"/>
      <c r="S275" s="8"/>
    </row>
    <row r="276" customFormat="false" ht="6.75" hidden="false" customHeight="true" outlineLevel="0" collapsed="false">
      <c r="J276" s="8"/>
      <c r="O276" s="8"/>
      <c r="P276" s="8"/>
      <c r="R276" s="8"/>
      <c r="S276" s="8"/>
    </row>
    <row r="277" customFormat="false" ht="13.5" hidden="false" customHeight="false" outlineLevel="0" collapsed="false">
      <c r="J277" s="14" t="n">
        <f aca="false">SUM(J272:J276)</f>
        <v>52354322.41</v>
      </c>
      <c r="O277" s="14" t="n">
        <f aca="false">SUM(O272:O276)</f>
        <v>52633914</v>
      </c>
      <c r="P277" s="14" t="n">
        <f aca="false">SUM(P272:P276)</f>
        <v>-279591.59</v>
      </c>
      <c r="R277" s="8"/>
      <c r="S277" s="8"/>
    </row>
    <row r="278" customFormat="false" ht="12.75" hidden="false" customHeight="true" outlineLevel="0" collapsed="false">
      <c r="A278" s="19"/>
      <c r="J278" s="8"/>
      <c r="O278" s="8"/>
      <c r="P278" s="8"/>
      <c r="R278" s="8"/>
      <c r="S278" s="8"/>
    </row>
    <row r="279" customFormat="false" ht="12.75" hidden="false" customHeight="false" outlineLevel="0" collapsed="false">
      <c r="J279" s="8"/>
      <c r="O279" s="8"/>
      <c r="P279" s="8"/>
      <c r="R279" s="8"/>
      <c r="S279" s="8"/>
    </row>
    <row r="280" customFormat="false" ht="12.75" hidden="false" customHeight="false" outlineLevel="0" collapsed="false">
      <c r="J280" s="8"/>
      <c r="O280" s="8"/>
      <c r="P280" s="8"/>
      <c r="R280" s="8"/>
      <c r="S280" s="8"/>
    </row>
    <row r="281" customFormat="false" ht="12.75" hidden="false" customHeight="false" outlineLevel="0" collapsed="false">
      <c r="J281" s="8"/>
      <c r="O281" s="8"/>
      <c r="P281" s="8"/>
      <c r="R281" s="8"/>
      <c r="S281" s="8"/>
    </row>
    <row r="282" customFormat="false" ht="12.75" hidden="false" customHeight="false" outlineLevel="0" collapsed="false">
      <c r="J282" s="8"/>
      <c r="O282" s="8"/>
      <c r="P282" s="8"/>
      <c r="R282" s="8"/>
      <c r="S282" s="8"/>
    </row>
    <row r="284" customFormat="false" ht="12.75" hidden="false" customHeight="false" outlineLevel="0" collapsed="false">
      <c r="J284" s="8"/>
    </row>
  </sheetData>
  <sheetProtection sheet="true" objects="true" scenarios="true"/>
  <autoFilter ref="P3:P266"/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Mid-year FY 2010 Adjusted Assessment Amounts</oddHeader>
    <oddFooter>&amp;L &amp;D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" t="s">
        <v>4</v>
      </c>
      <c r="B2" s="2"/>
      <c r="F2" s="1" t="s">
        <v>553</v>
      </c>
    </row>
    <row r="3" customFormat="false" ht="12.75" hidden="false" customHeight="false" outlineLevel="0" collapsed="false">
      <c r="A3" s="3" t="s">
        <v>8</v>
      </c>
      <c r="B3" s="3" t="s">
        <v>9</v>
      </c>
      <c r="C3" s="20" t="s">
        <v>554</v>
      </c>
      <c r="D3" s="20" t="s">
        <v>555</v>
      </c>
      <c r="E3" s="20" t="s">
        <v>556</v>
      </c>
      <c r="F3" s="20" t="s">
        <v>55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23536288.3</v>
      </c>
      <c r="D5" s="8" t="n">
        <v>25707812</v>
      </c>
      <c r="E5" s="8" t="n">
        <v>23958958.68</v>
      </c>
      <c r="F5" s="8" t="n">
        <f aca="false">IF(C5&gt;0,(+C5+(D5*2)+(E5*3))/6,IF(D5&gt;0,((D5*2)+(E5*3))/5,E5))</f>
        <v>24471464.7233333</v>
      </c>
      <c r="G5" s="7" t="n">
        <f aca="false">+F5/$F$269</f>
        <v>0.00344565078682254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22903422.53</v>
      </c>
      <c r="D6" s="8" t="n">
        <v>25987581.38</v>
      </c>
      <c r="E6" s="8" t="n">
        <v>23879546</v>
      </c>
      <c r="F6" s="8" t="n">
        <f aca="false">IF(C6&gt;0,(+C6+(D6*2)+(E6*3))/6,IF(D6&gt;0,((D6*2)+(E6*3))/5,E6))</f>
        <v>24419537.215</v>
      </c>
      <c r="G6" s="7" t="n">
        <f aca="false">+F6/$F$269</f>
        <v>0.0034383392481807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20541636.97</v>
      </c>
      <c r="D7" s="8" t="n">
        <v>24114461.21</v>
      </c>
      <c r="E7" s="8" t="n">
        <v>23285954.32</v>
      </c>
      <c r="F7" s="8" t="n">
        <f aca="false">IF(C7&gt;0,(+C7+(D7*2)+(E7*3))/6,IF(D7&gt;0,((D7*2)+(E7*3))/5,E7))</f>
        <v>23104737.0583333</v>
      </c>
      <c r="G7" s="7" t="n">
        <f aca="false">+F7/$F$269</f>
        <v>0.0032532117028722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8923493</v>
      </c>
      <c r="D8" s="8" t="n">
        <v>9731687</v>
      </c>
      <c r="E8" s="8" t="n">
        <v>10353118</v>
      </c>
      <c r="F8" s="8" t="n">
        <f aca="false">IF(C8&gt;0,(+C8+(D8*2)+(E8*3))/6,IF(D8&gt;0,((D8*2)+(E8*3))/5,E8))</f>
        <v>9907703.5</v>
      </c>
      <c r="G8" s="7" t="n">
        <f aca="false">+F8/$F$269</f>
        <v>0.0013950324080041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1125203</v>
      </c>
      <c r="D9" s="8" t="n">
        <v>1113015</v>
      </c>
      <c r="E9" s="8" t="n">
        <v>1132042</v>
      </c>
      <c r="F9" s="8" t="n">
        <f aca="false">IF(C9&gt;0,(+C9+(D9*2)+(E9*3))/6,IF(D9&gt;0,((D9*2)+(E9*3))/5,E9))</f>
        <v>1124559.83333333</v>
      </c>
      <c r="G9" s="7" t="n">
        <f aca="false">+F9/$F$269</f>
        <v>0.00015834117484841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1598060</v>
      </c>
      <c r="D10" s="8" t="n">
        <v>1543018.3</v>
      </c>
      <c r="E10" s="8" t="n">
        <v>1742264</v>
      </c>
      <c r="F10" s="8" t="n">
        <f aca="false">IF(C10&gt;0,(+C10+(D10*2)+(E10*3))/6,IF(D10&gt;0,((D10*2)+(E10*3))/5,E10))</f>
        <v>1651814.76666667</v>
      </c>
      <c r="G10" s="7" t="n">
        <f aca="false">+F10/$F$269</f>
        <v>0.000232580146501129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4016919</v>
      </c>
      <c r="D11" s="8" t="n">
        <v>4205777</v>
      </c>
      <c r="E11" s="8" t="n">
        <v>4402644</v>
      </c>
      <c r="F11" s="8" t="n">
        <f aca="false">IF(C11&gt;0,(+C11+(D11*2)+(E11*3))/6,IF(D11&gt;0,((D11*2)+(E11*3))/5,E11))</f>
        <v>4272734.16666667</v>
      </c>
      <c r="G11" s="7" t="n">
        <f aca="false">+F11/$F$269</f>
        <v>0.000601612940202182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1073513</v>
      </c>
      <c r="D12" s="8" t="n">
        <v>1103457</v>
      </c>
      <c r="E12" s="8" t="n">
        <v>1330266.85</v>
      </c>
      <c r="F12" s="8" t="n">
        <f aca="false">IF(C12&gt;0,(+C12+(D12*2)+(E12*3))/6,IF(D12&gt;0,((D12*2)+(E12*3))/5,E12))</f>
        <v>1211871.25833333</v>
      </c>
      <c r="G12" s="7" t="n">
        <f aca="false">+F12/$F$269</f>
        <v>0.000170634868080552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4284859.5</v>
      </c>
      <c r="D13" s="8" t="n">
        <v>4565148.73</v>
      </c>
      <c r="E13" s="8" t="n">
        <v>4630234.02</v>
      </c>
      <c r="F13" s="8" t="n">
        <f aca="false">IF(C13&gt;0,(+C13+(D13*2)+(E13*3))/6,IF(D13&gt;0,((D13*2)+(E13*3))/5,E13))</f>
        <v>4550976.50333333</v>
      </c>
      <c r="G13" s="7" t="n">
        <f aca="false">+F13/$F$269</f>
        <v>0.00064079024066629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10636156</v>
      </c>
      <c r="D14" s="8" t="n">
        <v>11237567</v>
      </c>
      <c r="E14" s="8" t="n">
        <v>11615034</v>
      </c>
      <c r="F14" s="8" t="n">
        <f aca="false">IF(C14&gt;0,(+C14+(D14*2)+(E14*3))/6,IF(D14&gt;0,((D14*2)+(E14*3))/5,E14))</f>
        <v>11326065.3333333</v>
      </c>
      <c r="G14" s="7" t="n">
        <f aca="false">+F14/$F$269</f>
        <v>0.00159474172750243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324085</v>
      </c>
      <c r="D15" s="8" t="n">
        <v>319016.17</v>
      </c>
      <c r="E15" s="8" t="n">
        <v>410000</v>
      </c>
      <c r="F15" s="8" t="n">
        <f aca="false">IF(C15&gt;0,(+C15+(D15*2)+(E15*3))/6,IF(D15&gt;0,((D15*2)+(E15*3))/5,E15))</f>
        <v>365352.89</v>
      </c>
      <c r="G15" s="7" t="n">
        <f aca="false">+F15/$F$269</f>
        <v>5.1442710402866E-00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2725598.23</v>
      </c>
      <c r="D16" s="8" t="n">
        <v>2922751.27</v>
      </c>
      <c r="E16" s="8" t="n">
        <v>3335448</v>
      </c>
      <c r="F16" s="8" t="n">
        <f aca="false">IF(C16&gt;0,(+C16+(D16*2)+(E16*3))/6,IF(D16&gt;0,((D16*2)+(E16*3))/5,E16))</f>
        <v>3096240.795</v>
      </c>
      <c r="G16" s="7" t="n">
        <f aca="false">+F16/$F$269</f>
        <v>0.000435959377671064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2396135</v>
      </c>
      <c r="D17" s="8" t="n">
        <v>2491274</v>
      </c>
      <c r="E17" s="8" t="n">
        <v>2501519</v>
      </c>
      <c r="F17" s="8" t="n">
        <f aca="false">IF(C17&gt;0,(+C17+(D17*2)+(E17*3))/6,IF(D17&gt;0,((D17*2)+(E17*3))/5,E17))</f>
        <v>2480540</v>
      </c>
      <c r="G17" s="7" t="n">
        <f aca="false">+F17/$F$269</f>
        <v>0.000349266980925552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1932845.51</v>
      </c>
      <c r="D18" s="8" t="n">
        <v>2187228.09</v>
      </c>
      <c r="E18" s="8" t="n">
        <v>2327022.73</v>
      </c>
      <c r="F18" s="8" t="n">
        <f aca="false">IF(C18&gt;0,(+C18+(D18*2)+(E18*3))/6,IF(D18&gt;0,((D18*2)+(E18*3))/5,E18))</f>
        <v>2214728.31333333</v>
      </c>
      <c r="G18" s="7" t="n">
        <f aca="false">+F18/$F$269</f>
        <v>0.00031183995080437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2321606</v>
      </c>
      <c r="D19" s="8" t="n">
        <v>2408414</v>
      </c>
      <c r="E19" s="8" t="n">
        <v>2618730.65</v>
      </c>
      <c r="F19" s="8" t="n">
        <f aca="false">IF(C19&gt;0,(+C19+(D19*2)+(E19*3))/6,IF(D19&gt;0,((D19*2)+(E19*3))/5,E19))</f>
        <v>2499104.325</v>
      </c>
      <c r="G19" s="7" t="n">
        <f aca="false">+F19/$F$269</f>
        <v>0.000351880889891209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3766721.2</v>
      </c>
      <c r="D20" s="8" t="n">
        <v>3774388</v>
      </c>
      <c r="E20" s="8" t="n">
        <v>4404012</v>
      </c>
      <c r="F20" s="8" t="n">
        <f aca="false">IF(C20&gt;0,(+C20+(D20*2)+(E20*3))/6,IF(D20&gt;0,((D20*2)+(E20*3))/5,E20))</f>
        <v>4087922.2</v>
      </c>
      <c r="G20" s="7" t="n">
        <f aca="false">+F20/$F$269</f>
        <v>0.000575590897567683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1076324</v>
      </c>
      <c r="D21" s="8" t="n">
        <v>1163384</v>
      </c>
      <c r="E21" s="8" t="n">
        <v>1153725</v>
      </c>
      <c r="F21" s="8" t="n">
        <f aca="false">IF(C21&gt;0,(+C21+(D21*2)+(E21*3))/6,IF(D21&gt;0,((D21*2)+(E21*3))/5,E21))</f>
        <v>1144044.5</v>
      </c>
      <c r="G21" s="7" t="n">
        <f aca="false">+F21/$F$269</f>
        <v>0.00016108467049895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1375758.42</v>
      </c>
      <c r="D22" s="8" t="n">
        <v>1494359.33</v>
      </c>
      <c r="E22" s="8" t="n">
        <v>1487962.4</v>
      </c>
      <c r="F22" s="8" t="n">
        <f aca="false">IF(C22&gt;0,(+C22+(D22*2)+(E22*3))/6,IF(D22&gt;0,((D22*2)+(E22*3))/5,E22))</f>
        <v>1471394.04666667</v>
      </c>
      <c r="G22" s="7" t="n">
        <f aca="false">+F22/$F$269</f>
        <v>0.000207176403698831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135285.14</v>
      </c>
      <c r="D23" s="8" t="n">
        <v>1154894</v>
      </c>
      <c r="E23" s="8" t="n">
        <v>1202531</v>
      </c>
      <c r="F23" s="8" t="n">
        <f aca="false">IF(C23&gt;0,(+C23+(D23*2)+(E23*3))/6,IF(D23&gt;0,((D23*2)+(E23*3))/5,E23))</f>
        <v>1175444.35666667</v>
      </c>
      <c r="G23" s="7" t="n">
        <f aca="false">+F23/$F$269</f>
        <v>0.000165505858280433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434200</v>
      </c>
      <c r="D24" s="8" t="n">
        <v>1536698</v>
      </c>
      <c r="E24" s="8" t="n">
        <v>1529054</v>
      </c>
      <c r="F24" s="8" t="n">
        <f aca="false">IF(C24&gt;0,(+C24+(D24*2)+(E24*3))/6,IF(D24&gt;0,((D24*2)+(E24*3))/5,E24))</f>
        <v>1515793</v>
      </c>
      <c r="G24" s="7" t="n">
        <f aca="false">+F24/$F$269</f>
        <v>0.000213427900706332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1017104.5</v>
      </c>
      <c r="D25" s="8" t="n">
        <v>1091895.35</v>
      </c>
      <c r="E25" s="8" t="n">
        <v>1105462</v>
      </c>
      <c r="F25" s="8" t="n">
        <f aca="false">IF(C25&gt;0,(+C25+(D25*2)+(E25*3))/6,IF(D25&gt;0,((D25*2)+(E25*3))/5,E25))</f>
        <v>1086213.53333333</v>
      </c>
      <c r="G25" s="7" t="n">
        <f aca="false">+F25/$F$269</f>
        <v>0.000152941908386001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1086587</v>
      </c>
      <c r="D26" s="8" t="n">
        <v>1143187</v>
      </c>
      <c r="E26" s="8" t="n">
        <v>1140292</v>
      </c>
      <c r="F26" s="8" t="n">
        <f aca="false">IF(C26&gt;0,(+C26+(D26*2)+(E26*3))/6,IF(D26&gt;0,((D26*2)+(E26*3))/5,E26))</f>
        <v>1132306.16666667</v>
      </c>
      <c r="G26" s="7" t="n">
        <f aca="false">+F26/$F$269</f>
        <v>0.000159431880282137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1090396</v>
      </c>
      <c r="D27" s="8" t="n">
        <v>1150899</v>
      </c>
      <c r="E27" s="8" t="n">
        <v>1159630</v>
      </c>
      <c r="F27" s="8" t="n">
        <f aca="false">IF(C27&gt;0,(+C27+(D27*2)+(E27*3))/6,IF(D27&gt;0,((D27*2)+(E27*3))/5,E27))</f>
        <v>1145180.66666667</v>
      </c>
      <c r="G27" s="7" t="n">
        <f aca="false">+F27/$F$269</f>
        <v>0.000161244645948454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21" t="n">
        <v>1951333.02</v>
      </c>
      <c r="D28" s="21" t="n">
        <v>1789332</v>
      </c>
      <c r="E28" s="8" t="n">
        <v>1885924.74</v>
      </c>
      <c r="F28" s="8" t="n">
        <f aca="false">IF(C28&gt;0,(+C28+(D28*2)+(E28*3))/6,IF(D28&gt;0,((D28*2)+(E28*3))/5,E28))</f>
        <v>1864628.54</v>
      </c>
      <c r="G28" s="7" t="n">
        <f aca="false">+F28/$F$269</f>
        <v>0.000262544921957888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3012174.57</v>
      </c>
      <c r="D29" s="8" t="n">
        <v>3215342.54</v>
      </c>
      <c r="E29" s="8" t="n">
        <v>3196845.78</v>
      </c>
      <c r="F29" s="8" t="n">
        <f aca="false">IF(C29&gt;0,(+C29+(D29*2)+(E29*3))/6,IF(D29&gt;0,((D29*2)+(E29*3))/5,E29))</f>
        <v>3172232.83166667</v>
      </c>
      <c r="G29" s="7" t="n">
        <f aca="false">+F29/$F$269</f>
        <v>0.000446659269316008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72702355</v>
      </c>
      <c r="D30" s="8" t="n">
        <v>77642099</v>
      </c>
      <c r="E30" s="8" t="n">
        <v>75169473</v>
      </c>
      <c r="F30" s="8" t="n">
        <f aca="false">IF(C30&gt;0,(+C30+(D30*2)+(E30*3))/6,IF(D30&gt;0,((D30*2)+(E30*3))/5,E30))</f>
        <v>75582495.3333333</v>
      </c>
      <c r="G30" s="7" t="n">
        <f aca="false">+F30/$F$269</f>
        <v>0.0106422270779318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684097</v>
      </c>
      <c r="D31" s="8" t="n">
        <v>718974</v>
      </c>
      <c r="E31" s="8" t="n">
        <v>758711.64</v>
      </c>
      <c r="F31" s="8" t="n">
        <f aca="false">IF(C31&gt;0,(+C31+(D31*2)+(E31*3))/6,IF(D31&gt;0,((D31*2)+(E31*3))/5,E31))</f>
        <v>733029.986666667</v>
      </c>
      <c r="G31" s="7" t="n">
        <f aca="false">+F31/$F$269</f>
        <v>0.000103212675615376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391377</v>
      </c>
      <c r="D32" s="8" t="n">
        <v>389405.69</v>
      </c>
      <c r="E32" s="8" t="n">
        <v>451292.37</v>
      </c>
      <c r="F32" s="8" t="n">
        <f aca="false">IF(C32&gt;0,(+C32+(D32*2)+(E32*3))/6,IF(D32&gt;0,((D32*2)+(E32*3))/5,E32))</f>
        <v>420677.581666667</v>
      </c>
      <c r="G32" s="7" t="n">
        <f aca="false">+F32/$F$269</f>
        <v>5.92325819748035E-005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14058866</v>
      </c>
      <c r="D33" s="8" t="n">
        <v>14844398</v>
      </c>
      <c r="E33" s="8" t="n">
        <v>15163155</v>
      </c>
      <c r="F33" s="8" t="n">
        <f aca="false">IF(C33&gt;0,(+C33+(D33*2)+(E33*3))/6,IF(D33&gt;0,((D33*2)+(E33*3))/5,E33))</f>
        <v>14872854.5</v>
      </c>
      <c r="G33" s="7" t="n">
        <f aca="false">+F33/$F$269</f>
        <v>0.00209413957805962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179255699</v>
      </c>
      <c r="D34" s="8" t="n">
        <v>185189155</v>
      </c>
      <c r="E34" s="8" t="n">
        <v>190386161.18</v>
      </c>
      <c r="F34" s="8" t="n">
        <f aca="false">IF(C34&gt;0,(+C34+(D34*2)+(E34*3))/6,IF(D34&gt;0,((D34*2)+(E34*3))/5,E34))</f>
        <v>186798748.756667</v>
      </c>
      <c r="G34" s="7" t="n">
        <f aca="false">+F34/$F$269</f>
        <v>0.026301787118495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14466749</v>
      </c>
      <c r="D35" s="8" t="n">
        <v>15557956</v>
      </c>
      <c r="E35" s="8" t="n">
        <v>13995500.13</v>
      </c>
      <c r="F35" s="8" t="n">
        <f aca="false">IF(C35&gt;0,(+C35+(D35*2)+(E35*3))/6,IF(D35&gt;0,((D35*2)+(E35*3))/5,E35))</f>
        <v>14594860.2316667</v>
      </c>
      <c r="G35" s="7" t="n">
        <f aca="false">+F35/$F$269</f>
        <v>0.00205499720631178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142693388</v>
      </c>
      <c r="D36" s="8" t="n">
        <v>144046553.62</v>
      </c>
      <c r="E36" s="8" t="n">
        <v>150609327.67</v>
      </c>
      <c r="F36" s="8" t="n">
        <f aca="false">IF(C36&gt;0,(+C36+(D36*2)+(E36*3))/6,IF(D36&gt;0,((D36*2)+(E36*3))/5,E36))</f>
        <v>147102413.041667</v>
      </c>
      <c r="G36" s="7" t="n">
        <f aca="false">+F36/$F$269</f>
        <v>0.0207124318454556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31209594</v>
      </c>
      <c r="D37" s="8" t="n">
        <v>33371810.71</v>
      </c>
      <c r="E37" s="8" t="n">
        <v>35721048</v>
      </c>
      <c r="F37" s="8" t="n">
        <f aca="false">IF(C37&gt;0,(+C37+(D37*2)+(E37*3))/6,IF(D37&gt;0,((D37*2)+(E37*3))/5,E37))</f>
        <v>34186059.9033333</v>
      </c>
      <c r="G37" s="7" t="n">
        <f aca="false">+F37/$F$269</f>
        <v>0.00481349300240161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6409425</v>
      </c>
      <c r="D38" s="8" t="n">
        <v>6878841</v>
      </c>
      <c r="E38" s="8" t="n">
        <v>6563582</v>
      </c>
      <c r="F38" s="8" t="n">
        <f aca="false">IF(C38&gt;0,(+C38+(D38*2)+(E38*3))/6,IF(D38&gt;0,((D38*2)+(E38*3))/5,E38))</f>
        <v>6642975.5</v>
      </c>
      <c r="G38" s="7" t="n">
        <f aca="false">+F38/$F$269</f>
        <v>0.000935349559873015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10160376</v>
      </c>
      <c r="D39" s="8" t="n">
        <v>10342009</v>
      </c>
      <c r="E39" s="8" t="n">
        <v>10788829</v>
      </c>
      <c r="F39" s="8" t="n">
        <f aca="false">IF(C39&gt;0,(+C39+(D39*2)+(E39*3))/6,IF(D39&gt;0,((D39*2)+(E39*3))/5,E39))</f>
        <v>10535146.8333333</v>
      </c>
      <c r="G39" s="7" t="n">
        <f aca="false">+F39/$F$269</f>
        <v>0.00148337818704223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11945232.72</v>
      </c>
      <c r="D40" s="8" t="n">
        <v>12359004</v>
      </c>
      <c r="E40" s="8" t="n">
        <v>12102118</v>
      </c>
      <c r="F40" s="8" t="n">
        <f aca="false">IF(C40&gt;0,(+C40+(D40*2)+(E40*3))/6,IF(D40&gt;0,((D40*2)+(E40*3))/5,E40))</f>
        <v>12161599.12</v>
      </c>
      <c r="G40" s="7" t="n">
        <f aca="false">+F40/$F$269</f>
        <v>0.00171238722530951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4681260</v>
      </c>
      <c r="D41" s="8" t="n">
        <v>4734340</v>
      </c>
      <c r="E41" s="8" t="n">
        <v>4709200.75</v>
      </c>
      <c r="F41" s="8" t="n">
        <f aca="false">IF(C41&gt;0,(+C41+(D41*2)+(E41*3))/6,IF(D41&gt;0,((D41*2)+(E41*3))/5,E41))</f>
        <v>4712923.70833333</v>
      </c>
      <c r="G41" s="7" t="n">
        <f aca="false">+F41/$F$269</f>
        <v>0.000663592860805325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11629495.47</v>
      </c>
      <c r="D42" s="8" t="n">
        <v>12559577.12</v>
      </c>
      <c r="E42" s="8" t="n">
        <v>13674346.95</v>
      </c>
      <c r="F42" s="8" t="n">
        <f aca="false">IF(C42&gt;0,(+C42+(D42*2)+(E42*3))/6,IF(D42&gt;0,((D42*2)+(E42*3))/5,E42))</f>
        <v>12961948.4266667</v>
      </c>
      <c r="G42" s="7" t="n">
        <f aca="false">+F42/$F$269</f>
        <v>0.00182507864976762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122974357</v>
      </c>
      <c r="D43" s="8" t="n">
        <v>115419678</v>
      </c>
      <c r="E43" s="8" t="n">
        <v>114206070</v>
      </c>
      <c r="F43" s="8" t="n">
        <f aca="false">IF(C43&gt;0,(+C43+(D43*2)+(E43*3))/6,IF(D43&gt;0,((D43*2)+(E43*3))/5,E43))</f>
        <v>116071987.166667</v>
      </c>
      <c r="G43" s="7" t="n">
        <f aca="false">+F43/$F$269</f>
        <v>0.0163432609543612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311034.93</v>
      </c>
      <c r="D44" s="8" t="n">
        <v>350846</v>
      </c>
      <c r="E44" s="8" t="n">
        <v>349612</v>
      </c>
      <c r="F44" s="8" t="n">
        <f aca="false">IF(C44&gt;0,(+C44+(D44*2)+(E44*3))/6,IF(D44&gt;0,((D44*2)+(E44*3))/5,E44))</f>
        <v>343593.821666667</v>
      </c>
      <c r="G44" s="7" t="n">
        <f aca="false">+F44/$F$269</f>
        <v>4.8378972626198E-005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3238553.08</v>
      </c>
      <c r="D45" s="8" t="n">
        <v>3270443</v>
      </c>
      <c r="E45" s="8" t="n">
        <v>4024779.47</v>
      </c>
      <c r="F45" s="8" t="n">
        <f aca="false">IF(C45&gt;0,(+C45+(D45*2)+(E45*3))/6,IF(D45&gt;0,((D45*2)+(E45*3))/5,E45))</f>
        <v>3642296.24833333</v>
      </c>
      <c r="G45" s="7" t="n">
        <f aca="false">+F45/$F$269</f>
        <v>0.000512845515207111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14160190</v>
      </c>
      <c r="D46" s="8" t="n">
        <v>14872743</v>
      </c>
      <c r="E46" s="8" t="n">
        <v>15814965</v>
      </c>
      <c r="F46" s="8" t="n">
        <f aca="false">IF(C46&gt;0,(+C46+(D46*2)+(E46*3))/6,IF(D46&gt;0,((D46*2)+(E46*3))/5,E46))</f>
        <v>15225095.1666667</v>
      </c>
      <c r="G46" s="7" t="n">
        <f aca="false">+F46/$F$269</f>
        <v>0.00214373605068488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359747.51</v>
      </c>
      <c r="D47" s="8" t="n">
        <v>385354.96</v>
      </c>
      <c r="E47" s="8" t="n">
        <v>319076</v>
      </c>
      <c r="F47" s="8" t="n">
        <f aca="false">IF(C47&gt;0,(+C47+(D47*2)+(E47*3))/6,IF(D47&gt;0,((D47*2)+(E47*3))/5,E47))</f>
        <v>347947.571666667</v>
      </c>
      <c r="G47" s="7" t="n">
        <f aca="false">+F47/$F$269</f>
        <v>4.89919928226893E-005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130057.52</v>
      </c>
      <c r="D48" s="8" t="n">
        <v>128894</v>
      </c>
      <c r="E48" s="8" t="n">
        <v>134075.02</v>
      </c>
      <c r="F48" s="8" t="n">
        <f aca="false">IF(C48&gt;0,(+C48+(D48*2)+(E48*3))/6,IF(D48&gt;0,((D48*2)+(E48*3))/5,E48))</f>
        <v>131678.43</v>
      </c>
      <c r="G48" s="7" t="n">
        <f aca="false">+F48/$F$269</f>
        <v>1.8540691824811E-005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328970</v>
      </c>
      <c r="D49" s="8" t="n">
        <v>352643</v>
      </c>
      <c r="E49" s="8" t="n">
        <v>517675</v>
      </c>
      <c r="F49" s="8" t="n">
        <f aca="false">IF(C49&gt;0,(+C49+(D49*2)+(E49*3))/6,IF(D49&gt;0,((D49*2)+(E49*3))/5,E49))</f>
        <v>431213.5</v>
      </c>
      <c r="G49" s="7" t="n">
        <f aca="false">+F49/$F$269</f>
        <v>6.0716068791207E-005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737109</v>
      </c>
      <c r="D50" s="8" t="n">
        <v>762046</v>
      </c>
      <c r="E50" s="8" t="n">
        <v>792450.17</v>
      </c>
      <c r="F50" s="8" t="n">
        <f aca="false">IF(C50&gt;0,(+C50+(D50*2)+(E50*3))/6,IF(D50&gt;0,((D50*2)+(E50*3))/5,E50))</f>
        <v>773091.918333333</v>
      </c>
      <c r="G50" s="7" t="n">
        <f aca="false">+F50/$F$269</f>
        <v>0.000108853507822582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485128.66</v>
      </c>
      <c r="D51" s="8" t="n">
        <v>545612.4</v>
      </c>
      <c r="E51" s="8" t="n">
        <v>482879.61</v>
      </c>
      <c r="F51" s="8" t="n">
        <f aca="false">IF(C51&gt;0,(+C51+(D51*2)+(E51*3))/6,IF(D51&gt;0,((D51*2)+(E51*3))/5,E51))</f>
        <v>504165.381666667</v>
      </c>
      <c r="G51" s="7" t="n">
        <f aca="false">+F51/$F$269</f>
        <v>7.09878980955338E-005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1600768.86</v>
      </c>
      <c r="D52" s="8" t="n">
        <v>1613134</v>
      </c>
      <c r="E52" s="8" t="n">
        <v>1679769.66</v>
      </c>
      <c r="F52" s="8" t="n">
        <f aca="false">IF(C52&gt;0,(+C52+(D52*2)+(E52*3))/6,IF(D52&gt;0,((D52*2)+(E52*3))/5,E52))</f>
        <v>1644390.97333333</v>
      </c>
      <c r="G52" s="7" t="n">
        <f aca="false">+F52/$F$269</f>
        <v>0.000231534855602959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3745133.38</v>
      </c>
      <c r="D53" s="8" t="n">
        <v>4065625.45</v>
      </c>
      <c r="E53" s="8" t="n">
        <v>4312222</v>
      </c>
      <c r="F53" s="8" t="n">
        <f aca="false">IF(C53&gt;0,(+C53+(D53*2)+(E53*3))/6,IF(D53&gt;0,((D53*2)+(E53*3))/5,E53))</f>
        <v>4135508.38</v>
      </c>
      <c r="G53" s="7" t="n">
        <f aca="false">+F53/$F$269</f>
        <v>0.000582291165018472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856837.89</v>
      </c>
      <c r="D54" s="8" t="n">
        <v>886060.22</v>
      </c>
      <c r="E54" s="8" t="n">
        <v>871052</v>
      </c>
      <c r="F54" s="8" t="n">
        <f aca="false">IF(C54&gt;0,(+C54+(D54*2)+(E54*3))/6,IF(D54&gt;0,((D54*2)+(E54*3))/5,E54))</f>
        <v>873685.721666667</v>
      </c>
      <c r="G54" s="7" t="n">
        <f aca="false">+F54/$F$269</f>
        <v>0.000123017397132995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6029070.06</v>
      </c>
      <c r="D55" s="8" t="n">
        <v>6029070.06</v>
      </c>
      <c r="E55" s="8" t="n">
        <v>7471648.57</v>
      </c>
      <c r="F55" s="8" t="n">
        <f aca="false">IF(C55&gt;0,(+C55+(D55*2)+(E55*3))/6,IF(D55&gt;0,((D55*2)+(E55*3))/5,E55))</f>
        <v>6750359.315</v>
      </c>
      <c r="G55" s="7" t="n">
        <f aca="false">+F55/$F$269</f>
        <v>0.000950469501847472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15283228</v>
      </c>
      <c r="D56" s="8" t="n">
        <v>16274240</v>
      </c>
      <c r="E56" s="8" t="n">
        <v>17204914</v>
      </c>
      <c r="F56" s="8" t="n">
        <f aca="false">IF(C56&gt;0,(+C56+(D56*2)+(E56*3))/6,IF(D56&gt;0,((D56*2)+(E56*3))/5,E56))</f>
        <v>16574408.3333333</v>
      </c>
      <c r="G56" s="7" t="n">
        <f aca="false">+F56/$F$269</f>
        <v>0.00233372312448525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82924.76</v>
      </c>
      <c r="D57" s="8" t="n">
        <v>87632.36</v>
      </c>
      <c r="E57" s="8" t="n">
        <v>94840.92</v>
      </c>
      <c r="F57" s="8" t="n">
        <f aca="false">IF(C57&gt;0,(+C57+(D57*2)+(E57*3))/6,IF(D57&gt;0,((D57*2)+(E57*3))/5,E57))</f>
        <v>90452.04</v>
      </c>
      <c r="G57" s="7" t="n">
        <f aca="false">+F57/$F$269</f>
        <v>1.2735900622186E-005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1514814</v>
      </c>
      <c r="D58" s="8" t="n">
        <v>1592905.58</v>
      </c>
      <c r="E58" s="8" t="n">
        <v>2401951.36</v>
      </c>
      <c r="F58" s="8" t="n">
        <f aca="false">IF(C58&gt;0,(+C58+(D58*2)+(E58*3))/6,IF(D58&gt;0,((D58*2)+(E58*3))/5,E58))</f>
        <v>1984413.20666667</v>
      </c>
      <c r="G58" s="7" t="n">
        <f aca="false">+F58/$F$269</f>
        <v>0.000279410938586461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20904315</v>
      </c>
      <c r="D59" s="8" t="n">
        <v>20646839.82</v>
      </c>
      <c r="E59" s="8" t="n">
        <v>22926027</v>
      </c>
      <c r="F59" s="8" t="n">
        <f aca="false">IF(C59&gt;0,(+C59+(D59*2)+(E59*3))/6,IF(D59&gt;0,((D59*2)+(E59*3))/5,E59))</f>
        <v>21829345.94</v>
      </c>
      <c r="G59" s="7" t="n">
        <f aca="false">+F59/$F$269</f>
        <v>0.00307363306056071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6077409</v>
      </c>
      <c r="D60" s="8" t="n">
        <v>10976231.01</v>
      </c>
      <c r="E60" s="8" t="n">
        <v>11652627.35</v>
      </c>
      <c r="F60" s="8" t="n">
        <f aca="false">IF(C60&gt;0,(+C60+(D60*2)+(E60*3))/6,IF(D60&gt;0,((D60*2)+(E60*3))/5,E60))</f>
        <v>10497958.845</v>
      </c>
      <c r="G60" s="7" t="n">
        <f aca="false">+F60/$F$269</f>
        <v>0.00147814201410735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311663288.41</v>
      </c>
      <c r="D61" s="8" t="n">
        <v>348449318</v>
      </c>
      <c r="E61" s="8" t="n">
        <v>342371074</v>
      </c>
      <c r="F61" s="8" t="n">
        <f aca="false">IF(C61&gt;0,(+C61+(D61*2)+(E61*3))/6,IF(D61&gt;0,((D61*2)+(E61*3))/5,E61))</f>
        <v>339279191.068333</v>
      </c>
      <c r="G61" s="7" t="n">
        <f aca="false">+F61/$F$269</f>
        <v>0.0477714605510495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1694968.26</v>
      </c>
      <c r="D62" s="8" t="n">
        <v>1844272.44</v>
      </c>
      <c r="E62" s="8" t="n">
        <v>1899836</v>
      </c>
      <c r="F62" s="8" t="n">
        <f aca="false">IF(C62&gt;0,(+C62+(D62*2)+(E62*3))/6,IF(D62&gt;0,((D62*2)+(E62*3))/5,E62))</f>
        <v>1847170.19</v>
      </c>
      <c r="G62" s="7" t="n">
        <f aca="false">+F62/$F$269</f>
        <v>0.000260086737370483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685261</v>
      </c>
      <c r="D63" s="8" t="n">
        <v>669434</v>
      </c>
      <c r="E63" s="8" t="n">
        <v>643550</v>
      </c>
      <c r="F63" s="8" t="n">
        <f aca="false">IF(C63&gt;0,(+C63+(D63*2)+(E63*3))/6,IF(D63&gt;0,((D63*2)+(E63*3))/5,E63))</f>
        <v>659129.833333333</v>
      </c>
      <c r="G63" s="7" t="n">
        <f aca="false">+F63/$F$269</f>
        <v>9.28073270039167E-005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1460063.5</v>
      </c>
      <c r="D64" s="8" t="n">
        <v>1527971.37</v>
      </c>
      <c r="E64" s="8" t="n">
        <v>1683427.55</v>
      </c>
      <c r="F64" s="8" t="n">
        <f aca="false">IF(C64&gt;0,(+C64+(D64*2)+(E64*3))/6,IF(D64&gt;0,((D64*2)+(E64*3))/5,E64))</f>
        <v>1594381.48166667</v>
      </c>
      <c r="G64" s="7" t="n">
        <f aca="false">+F64/$F$269</f>
        <v>0.000224493379080896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3469659</v>
      </c>
      <c r="D65" s="8" t="n">
        <v>4201611</v>
      </c>
      <c r="E65" s="8" t="n">
        <v>5795594</v>
      </c>
      <c r="F65" s="8" t="n">
        <f aca="false">IF(C65&gt;0,(+C65+(D65*2)+(E65*3))/6,IF(D65&gt;0,((D65*2)+(E65*3))/5,E65))</f>
        <v>4876610.5</v>
      </c>
      <c r="G65" s="7" t="n">
        <f aca="false">+F65/$F$269</f>
        <v>0.000686640419620263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2271914</v>
      </c>
      <c r="D66" s="8" t="n">
        <v>2758611.96</v>
      </c>
      <c r="E66" s="8" t="n">
        <v>2822405.43</v>
      </c>
      <c r="F66" s="8" t="n">
        <f aca="false">IF(C66&gt;0,(+C66+(D66*2)+(E66*3))/6,IF(D66&gt;0,((D66*2)+(E66*3))/5,E66))</f>
        <v>2709392.36833333</v>
      </c>
      <c r="G66" s="7" t="n">
        <f aca="false">+F66/$F$269</f>
        <v>0.000381490035488448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8876355.65</v>
      </c>
      <c r="D67" s="8" t="n">
        <v>9727981.04</v>
      </c>
      <c r="E67" s="8" t="n">
        <v>10697773.21</v>
      </c>
      <c r="F67" s="8" t="n">
        <f aca="false">IF(C67&gt;0,(+C67+(D67*2)+(E67*3))/6,IF(D67&gt;0,((D67*2)+(E67*3))/5,E67))</f>
        <v>10070939.56</v>
      </c>
      <c r="G67" s="7" t="n">
        <f aca="false">+F67/$F$269</f>
        <v>0.00141801650253772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10022090</v>
      </c>
      <c r="D68" s="8" t="n">
        <v>10827112</v>
      </c>
      <c r="E68" s="8" t="n">
        <v>14530293.29</v>
      </c>
      <c r="F68" s="8" t="n">
        <f aca="false">IF(C68&gt;0,(+C68+(D68*2)+(E68*3))/6,IF(D68&gt;0,((D68*2)+(E68*3))/5,E68))</f>
        <v>12544532.3116667</v>
      </c>
      <c r="G68" s="7" t="n">
        <f aca="false">+F68/$F$269</f>
        <v>0.00176630529143608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69714622</v>
      </c>
      <c r="D69" s="8" t="n">
        <v>69755683</v>
      </c>
      <c r="E69" s="8" t="n">
        <v>69847503</v>
      </c>
      <c r="F69" s="8" t="n">
        <f aca="false">IF(C69&gt;0,(+C69+(D69*2)+(E69*3))/6,IF(D69&gt;0,((D69*2)+(E69*3))/5,E69))</f>
        <v>69794749.5</v>
      </c>
      <c r="G69" s="7" t="n">
        <f aca="false">+F69/$F$269</f>
        <v>0.00982729625094543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31632434</v>
      </c>
      <c r="D70" s="8" t="n">
        <v>33039606</v>
      </c>
      <c r="E70" s="8" t="n">
        <v>34240496</v>
      </c>
      <c r="F70" s="8" t="n">
        <f aca="false">IF(C70&gt;0,(+C70+(D70*2)+(E70*3))/6,IF(D70&gt;0,((D70*2)+(E70*3))/5,E70))</f>
        <v>33405522.3333333</v>
      </c>
      <c r="G70" s="7" t="n">
        <f aca="false">+F70/$F$269</f>
        <v>0.0047035911259663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1026100.48</v>
      </c>
      <c r="D71" s="8" t="n">
        <v>1072911.54</v>
      </c>
      <c r="E71" s="8" t="n">
        <v>1113112.02</v>
      </c>
      <c r="F71" s="8" t="n">
        <f aca="false">IF(C71&gt;0,(+C71+(D71*2)+(E71*3))/6,IF(D71&gt;0,((D71*2)+(E71*3))/5,E71))</f>
        <v>1085209.93666667</v>
      </c>
      <c r="G71" s="7" t="n">
        <f aca="false">+F71/$F$269</f>
        <v>0.000152800599163882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1807867.19</v>
      </c>
      <c r="D72" s="8" t="n">
        <v>2183117</v>
      </c>
      <c r="E72" s="8" t="n">
        <v>2177715.7</v>
      </c>
      <c r="F72" s="8" t="n">
        <f aca="false">IF(C72&gt;0,(+C72+(D72*2)+(E72*3))/6,IF(D72&gt;0,((D72*2)+(E72*3))/5,E72))</f>
        <v>2117874.715</v>
      </c>
      <c r="G72" s="7" t="n">
        <f aca="false">+F72/$F$269</f>
        <v>0.000298202692835678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26517383.24</v>
      </c>
      <c r="D73" s="8" t="n">
        <v>27555525</v>
      </c>
      <c r="E73" s="8" t="n">
        <v>28151216</v>
      </c>
      <c r="F73" s="8" t="n">
        <f aca="false">IF(C73&gt;0,(+C73+(D73*2)+(E73*3))/6,IF(D73&gt;0,((D73*2)+(E73*3))/5,E73))</f>
        <v>27680346.8733333</v>
      </c>
      <c r="G73" s="7" t="n">
        <f aca="false">+F73/$F$269</f>
        <v>0.00389747038282841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1031694.92</v>
      </c>
      <c r="D74" s="8" t="n">
        <v>1235934</v>
      </c>
      <c r="E74" s="8" t="n">
        <v>1312110</v>
      </c>
      <c r="F74" s="8" t="n">
        <f aca="false">IF(C74&gt;0,(+C74+(D74*2)+(E74*3))/6,IF(D74&gt;0,((D74*2)+(E74*3))/5,E74))</f>
        <v>1239982.15333333</v>
      </c>
      <c r="G74" s="7" t="n">
        <f aca="false">+F74/$F$269</f>
        <v>0.000174592960845743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1451734.05</v>
      </c>
      <c r="D75" s="8" t="n">
        <v>1507407.13</v>
      </c>
      <c r="E75" s="8" t="n">
        <v>1564959.29</v>
      </c>
      <c r="F75" s="8" t="n">
        <f aca="false">IF(C75&gt;0,(+C75+(D75*2)+(E75*3))/6,IF(D75&gt;0,((D75*2)+(E75*3))/5,E75))</f>
        <v>1526904.36333333</v>
      </c>
      <c r="G75" s="7" t="n">
        <f aca="false">+F75/$F$269</f>
        <v>0.000214992411790774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211078</v>
      </c>
      <c r="D76" s="8" t="n">
        <v>216640</v>
      </c>
      <c r="E76" s="8" t="n">
        <v>233762</v>
      </c>
      <c r="F76" s="8" t="n">
        <f aca="false">IF(C76&gt;0,(+C76+(D76*2)+(E76*3))/6,IF(D76&gt;0,((D76*2)+(E76*3))/5,E76))</f>
        <v>224274</v>
      </c>
      <c r="G76" s="7" t="n">
        <f aca="false">+F76/$F$269</f>
        <v>3.15784074758308E-005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2136213</v>
      </c>
      <c r="D77" s="8" t="n">
        <v>2284001</v>
      </c>
      <c r="E77" s="8" t="n">
        <v>2566290</v>
      </c>
      <c r="F77" s="8" t="n">
        <f aca="false">IF(C77&gt;0,(+C77+(D77*2)+(E77*3))/6,IF(D77&gt;0,((D77*2)+(E77*3))/5,E77))</f>
        <v>2400514.16666667</v>
      </c>
      <c r="G77" s="7" t="n">
        <f aca="false">+F77/$F$269</f>
        <v>0.000337999119409759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1245494.36</v>
      </c>
      <c r="D78" s="8" t="n">
        <v>1371265.38</v>
      </c>
      <c r="E78" s="8" t="n">
        <v>1400982.29</v>
      </c>
      <c r="F78" s="8" t="n">
        <f aca="false">IF(C78&gt;0,(+C78+(D78*2)+(E78*3))/6,IF(D78&gt;0,((D78*2)+(E78*3))/5,E78))</f>
        <v>1365161.99833333</v>
      </c>
      <c r="G78" s="7" t="n">
        <f aca="false">+F78/$F$269</f>
        <v>0.000192218633697573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9653896</v>
      </c>
      <c r="D79" s="8" t="n">
        <v>9749132</v>
      </c>
      <c r="E79" s="8" t="n">
        <v>10195737</v>
      </c>
      <c r="F79" s="8" t="n">
        <f aca="false">IF(C79&gt;0,(+C79+(D79*2)+(E79*3))/6,IF(D79&gt;0,((D79*2)+(E79*3))/5,E79))</f>
        <v>9956561.83333333</v>
      </c>
      <c r="G79" s="7" t="n">
        <f aca="false">+F79/$F$269</f>
        <v>0.00140191179820802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1224015</v>
      </c>
      <c r="D80" s="8" t="n">
        <v>1227729.94</v>
      </c>
      <c r="E80" s="8" t="n">
        <v>1145138</v>
      </c>
      <c r="F80" s="8" t="n">
        <f aca="false">IF(C80&gt;0,(+C80+(D80*2)+(E80*3))/6,IF(D80&gt;0,((D80*2)+(E80*3))/5,E80))</f>
        <v>1185814.81333333</v>
      </c>
      <c r="G80" s="7" t="n">
        <f aca="false">+F80/$F$269</f>
        <v>0.000166966047630649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3290091.32</v>
      </c>
      <c r="D81" s="8" t="n">
        <v>2488191</v>
      </c>
      <c r="E81" s="8" t="n">
        <v>3425664.51</v>
      </c>
      <c r="F81" s="8" t="n">
        <f aca="false">IF(C81&gt;0,(+C81+(D81*2)+(E81*3))/6,IF(D81&gt;0,((D81*2)+(E81*3))/5,E81))</f>
        <v>3090577.80833333</v>
      </c>
      <c r="G81" s="7" t="n">
        <f aca="false">+F81/$F$269</f>
        <v>0.000435162013284242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1251652.67</v>
      </c>
      <c r="D82" s="8" t="n">
        <v>1322722</v>
      </c>
      <c r="E82" s="8" t="n">
        <v>1369261.81</v>
      </c>
      <c r="F82" s="8" t="n">
        <f aca="false">IF(C82&gt;0,(+C82+(D82*2)+(E82*3))/6,IF(D82&gt;0,((D82*2)+(E82*3))/5,E82))</f>
        <v>1334147.01666667</v>
      </c>
      <c r="G82" s="7" t="n">
        <f aca="false">+F82/$F$269</f>
        <v>0.000187851637394277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4661221</v>
      </c>
      <c r="D83" s="8" t="n">
        <v>4942824</v>
      </c>
      <c r="E83" s="8" t="n">
        <v>5202615.62</v>
      </c>
      <c r="F83" s="8" t="n">
        <f aca="false">IF(C83&gt;0,(+C83+(D83*2)+(E83*3))/6,IF(D83&gt;0,((D83*2)+(E83*3))/5,E83))</f>
        <v>5025785.97666667</v>
      </c>
      <c r="G83" s="7" t="n">
        <f aca="false">+F83/$F$269</f>
        <v>0.000707644744631549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252110</v>
      </c>
      <c r="D84" s="8" t="n">
        <v>234379.64</v>
      </c>
      <c r="E84" s="8" t="n">
        <v>255486</v>
      </c>
      <c r="F84" s="8" t="n">
        <f aca="false">IF(C84&gt;0,(+C84+(D84*2)+(E84*3))/6,IF(D84&gt;0,((D84*2)+(E84*3))/5,E84))</f>
        <v>247887.88</v>
      </c>
      <c r="G84" s="7" t="n">
        <f aca="false">+F84/$F$269</f>
        <v>3.49033079311906E-005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5318697</v>
      </c>
      <c r="D85" s="8" t="n">
        <v>5617797.06</v>
      </c>
      <c r="E85" s="8" t="n">
        <v>5882174</v>
      </c>
      <c r="F85" s="8" t="n">
        <f aca="false">IF(C85&gt;0,(+C85+(D85*2)+(E85*3))/6,IF(D85&gt;0,((D85*2)+(E85*3))/5,E85))</f>
        <v>5700135.52</v>
      </c>
      <c r="G85" s="7" t="n">
        <f aca="false">+F85/$F$269</f>
        <v>0.000802595049439598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990179</v>
      </c>
      <c r="D86" s="8" t="n">
        <v>967737</v>
      </c>
      <c r="E86" s="8" t="n">
        <v>1083548</v>
      </c>
      <c r="F86" s="8" t="n">
        <f aca="false">IF(C86&gt;0,(+C86+(D86*2)+(E86*3))/6,IF(D86&gt;0,((D86*2)+(E86*3))/5,E86))</f>
        <v>1029382.83333333</v>
      </c>
      <c r="G86" s="7" t="n">
        <f aca="false">+F86/$F$269</f>
        <v>0.000144939986621834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3104440</v>
      </c>
      <c r="D87" s="8" t="n">
        <v>3384329</v>
      </c>
      <c r="E87" s="8" t="n">
        <v>3295359.4</v>
      </c>
      <c r="F87" s="8" t="n">
        <f aca="false">IF(C87&gt;0,(+C87+(D87*2)+(E87*3))/6,IF(D87&gt;0,((D87*2)+(E87*3))/5,E87))</f>
        <v>3293196.03333333</v>
      </c>
      <c r="G87" s="7" t="n">
        <f aca="false">+F87/$F$269</f>
        <v>0.000463691226974101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250083.73</v>
      </c>
      <c r="D88" s="8" t="n">
        <v>286604</v>
      </c>
      <c r="E88" s="8" t="n">
        <v>263301</v>
      </c>
      <c r="F88" s="8" t="n">
        <f aca="false">IF(C88&gt;0,(+C88+(D88*2)+(E88*3))/6,IF(D88&gt;0,((D88*2)+(E88*3))/5,E88))</f>
        <v>268865.788333333</v>
      </c>
      <c r="G88" s="7" t="n">
        <f aca="false">+F88/$F$269</f>
        <v>3.78570561915356E-005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134522.21</v>
      </c>
      <c r="D89" s="8" t="n">
        <v>160250</v>
      </c>
      <c r="E89" s="8" t="n">
        <v>157241.16</v>
      </c>
      <c r="F89" s="8" t="n">
        <f aca="false">IF(C89&gt;0,(+C89+(D89*2)+(E89*3))/6,IF(D89&gt;0,((D89*2)+(E89*3))/5,E89))</f>
        <v>154457.615</v>
      </c>
      <c r="G89" s="7" t="n">
        <f aca="false">+F89/$F$269</f>
        <v>2.17480648858762E-005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381555</v>
      </c>
      <c r="D90" s="8" t="n">
        <v>401087</v>
      </c>
      <c r="E90" s="8" t="n">
        <v>393693</v>
      </c>
      <c r="F90" s="8" t="n">
        <f aca="false">IF(C90&gt;0,(+C90+(D90*2)+(E90*3))/6,IF(D90&gt;0,((D90*2)+(E90*3))/5,E90))</f>
        <v>394134.666666667</v>
      </c>
      <c r="G90" s="7" t="n">
        <f aca="false">+F90/$F$269</f>
        <v>5.54952651861149E-005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250434</v>
      </c>
      <c r="D91" s="8" t="n">
        <v>272742</v>
      </c>
      <c r="E91" s="8" t="n">
        <v>277661.87</v>
      </c>
      <c r="F91" s="8" t="n">
        <f aca="false">IF(C91&gt;0,(+C91+(D91*2)+(E91*3))/6,IF(D91&gt;0,((D91*2)+(E91*3))/5,E91))</f>
        <v>271483.935</v>
      </c>
      <c r="G91" s="7" t="n">
        <f aca="false">+F91/$F$269</f>
        <v>3.82256985766159E-005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2530157.5</v>
      </c>
      <c r="D92" s="8" t="n">
        <v>2488634.98</v>
      </c>
      <c r="E92" s="8" t="n">
        <v>2642600</v>
      </c>
      <c r="F92" s="8" t="n">
        <f aca="false">IF(C92&gt;0,(+C92+(D92*2)+(E92*3))/6,IF(D92&gt;0,((D92*2)+(E92*3))/5,E92))</f>
        <v>2572537.91</v>
      </c>
      <c r="G92" s="7" t="n">
        <f aca="false">+F92/$F$269</f>
        <v>0.000362220544374301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473203</v>
      </c>
      <c r="D93" s="8" t="n">
        <v>534236</v>
      </c>
      <c r="E93" s="8" t="n">
        <v>571003</v>
      </c>
      <c r="F93" s="8" t="n">
        <f aca="false">IF(C93&gt;0,(+C93+(D93*2)+(E93*3))/6,IF(D93&gt;0,((D93*2)+(E93*3))/5,E93))</f>
        <v>542447.333333333</v>
      </c>
      <c r="G93" s="7" t="n">
        <f aca="false">+F93/$F$269</f>
        <v>7.63781041323461E-005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303994638.45</v>
      </c>
      <c r="D94" s="8" t="n">
        <v>324473722.15</v>
      </c>
      <c r="E94" s="8" t="n">
        <v>349585276</v>
      </c>
      <c r="F94" s="8" t="n">
        <f aca="false">IF(C94&gt;0,(+C94+(D94*2)+(E94*3))/6,IF(D94&gt;0,((D94*2)+(E94*3))/5,E94))</f>
        <v>333616318.458333</v>
      </c>
      <c r="G94" s="7" t="n">
        <f aca="false">+F94/$F$269</f>
        <v>0.0469741122237253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274147416</v>
      </c>
      <c r="D95" s="8" t="n">
        <v>324694411</v>
      </c>
      <c r="E95" s="8" t="n">
        <v>371587714</v>
      </c>
      <c r="F95" s="8" t="n">
        <f aca="false">IF(C95&gt;0,(+C95+(D95*2)+(E95*3))/6,IF(D95&gt;0,((D95*2)+(E95*3))/5,E95))</f>
        <v>339716563.333333</v>
      </c>
      <c r="G95" s="7" t="n">
        <f aca="false">+F95/$F$269</f>
        <v>0.0478330437912057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710420.62</v>
      </c>
      <c r="D96" s="8" t="n">
        <v>750240.35</v>
      </c>
      <c r="E96" s="8" t="n">
        <v>754466</v>
      </c>
      <c r="F96" s="8" t="n">
        <f aca="false">IF(C96&gt;0,(+C96+(D96*2)+(E96*3))/6,IF(D96&gt;0,((D96*2)+(E96*3))/5,E96))</f>
        <v>745716.553333333</v>
      </c>
      <c r="G96" s="7" t="n">
        <f aca="false">+F96/$F$269</f>
        <v>0.000104998979741888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401374523.41</v>
      </c>
      <c r="D97" s="8" t="n">
        <v>405427545</v>
      </c>
      <c r="E97" s="8" t="n">
        <v>424753882.44</v>
      </c>
      <c r="F97" s="8" t="n">
        <f aca="false">IF(C97&gt;0,(+C97+(D97*2)+(E97*3))/6,IF(D97&gt;0,((D97*2)+(E97*3))/5,E97))</f>
        <v>414415210.121667</v>
      </c>
      <c r="G97" s="7" t="n">
        <f aca="false">+F97/$F$269</f>
        <v>0.0583508225180093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125105102</v>
      </c>
      <c r="D98" s="8" t="n">
        <v>139807163.72</v>
      </c>
      <c r="E98" s="8" t="n">
        <v>148851312.02</v>
      </c>
      <c r="F98" s="8" t="n">
        <f aca="false">IF(C98&gt;0,(+C98+(D98*2)+(E98*3))/6,IF(D98&gt;0,((D98*2)+(E98*3))/5,E98))</f>
        <v>141878894.25</v>
      </c>
      <c r="G98" s="7" t="n">
        <f aca="false">+F98/$F$269</f>
        <v>0.0199769457665481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512038816</v>
      </c>
      <c r="D99" s="8" t="n">
        <v>396642901</v>
      </c>
      <c r="E99" s="8" t="n">
        <v>395273454</v>
      </c>
      <c r="F99" s="8" t="n">
        <f aca="false">IF(C99&gt;0,(+C99+(D99*2)+(E99*3))/6,IF(D99&gt;0,((D99*2)+(E99*3))/5,E99))</f>
        <v>415190830</v>
      </c>
      <c r="G99" s="7" t="n">
        <f aca="false">+F99/$F$269</f>
        <v>0.0584600319696816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298915.82</v>
      </c>
      <c r="D100" s="8" t="n">
        <v>311557.25</v>
      </c>
      <c r="E100" s="8" t="n">
        <v>268673.86</v>
      </c>
      <c r="F100" s="8" t="n">
        <f aca="false">IF(C100&gt;0,(+C100+(D100*2)+(E100*3))/6,IF(D100&gt;0,((D100*2)+(E100*3))/5,E100))</f>
        <v>288008.65</v>
      </c>
      <c r="G100" s="7" t="n">
        <f aca="false">+F100/$F$269</f>
        <v>4.05524247405581E-005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21303714</v>
      </c>
      <c r="D101" s="8" t="n">
        <v>21880927.86</v>
      </c>
      <c r="E101" s="8" t="n">
        <v>25705545.44</v>
      </c>
      <c r="F101" s="8" t="n">
        <f aca="false">IF(C101&gt;0,(+C101+(D101*2)+(E101*3))/6,IF(D101&gt;0,((D101*2)+(E101*3))/5,E101))</f>
        <v>23697034.34</v>
      </c>
      <c r="G101" s="7" t="n">
        <f aca="false">+F101/$F$269</f>
        <v>0.00333660881937841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7214097</v>
      </c>
      <c r="D102" s="8" t="n">
        <v>7476262.43</v>
      </c>
      <c r="E102" s="8" t="n">
        <v>7700552.5</v>
      </c>
      <c r="F102" s="8" t="n">
        <f aca="false">IF(C102&gt;0,(+C102+(D102*2)+(E102*3))/6,IF(D102&gt;0,((D102*2)+(E102*3))/5,E102))</f>
        <v>7544713.22666667</v>
      </c>
      <c r="G102" s="7" t="n">
        <f aca="false">+F102/$F$269</f>
        <v>0.00106231675789423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469786.48</v>
      </c>
      <c r="D103" s="8" t="n">
        <v>483899.2</v>
      </c>
      <c r="E103" s="8" t="n">
        <v>583391.47</v>
      </c>
      <c r="F103" s="8" t="n">
        <f aca="false">IF(C103&gt;0,(+C103+(D103*2)+(E103*3))/6,IF(D103&gt;0,((D103*2)+(E103*3))/5,E103))</f>
        <v>531293.215</v>
      </c>
      <c r="G103" s="7" t="n">
        <f aca="false">+F103/$F$269</f>
        <v>7.48075730241319E-005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15051810.32</v>
      </c>
      <c r="D104" s="8" t="n">
        <v>16568220.94</v>
      </c>
      <c r="E104" s="8" t="n">
        <v>17764978.3</v>
      </c>
      <c r="F104" s="8" t="n">
        <f aca="false">IF(C104&gt;0,(+C104+(D104*2)+(E104*3))/6,IF(D104&gt;0,((D104*2)+(E104*3))/5,E104))</f>
        <v>16913864.5166667</v>
      </c>
      <c r="G104" s="7" t="n">
        <f aca="false">+F104/$F$269</f>
        <v>0.00238151950604303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140456666.74</v>
      </c>
      <c r="D105" s="8" t="n">
        <v>146556289.71</v>
      </c>
      <c r="E105" s="8" t="n">
        <v>151774119.08</v>
      </c>
      <c r="F105" s="8" t="n">
        <f aca="false">IF(C105&gt;0,(+C105+(D105*2)+(E105*3))/6,IF(D105&gt;0,((D105*2)+(E105*3))/5,E105))</f>
        <v>148148600.566667</v>
      </c>
      <c r="G105" s="7" t="n">
        <f aca="false">+F105/$F$269</f>
        <v>0.0208597379797404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 t="n">
        <v>2588319.36</v>
      </c>
      <c r="D106" s="8" t="n">
        <v>2811052</v>
      </c>
      <c r="E106" s="8" t="n">
        <v>3107566</v>
      </c>
      <c r="F106" s="8" t="n">
        <f aca="false">IF(C106&gt;0,(+C106+(D106*2)+(E106*3))/6,IF(D106&gt;0,((D106*2)+(E106*3))/5,E106))</f>
        <v>2922186.89333333</v>
      </c>
      <c r="G106" s="7" t="n">
        <f aca="false">+F106/$F$269</f>
        <v>0.000411452100725951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/>
      <c r="D107" s="8"/>
      <c r="E107" s="22" t="n">
        <v>23602062</v>
      </c>
      <c r="F107" s="8" t="n">
        <f aca="false">IF(C107&gt;0,(+C107+(D107*2)+(E107*3))/6,IF(D107&gt;0,((D107*2)+(E107*3))/5,E107))</f>
        <v>23602062</v>
      </c>
      <c r="G107" s="7" t="n">
        <f aca="false">+F107/$F$269</f>
        <v>0.00332323644785317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3835831</v>
      </c>
      <c r="D108" s="8" t="n">
        <v>4301720</v>
      </c>
      <c r="E108" s="8" t="n">
        <v>4597067</v>
      </c>
      <c r="F108" s="8" t="n">
        <f aca="false">IF(C108&gt;0,(+C108+(D108*2)+(E108*3))/6,IF(D108&gt;0,((D108*2)+(E108*3))/5,E108))</f>
        <v>4371745.33333333</v>
      </c>
      <c r="G108" s="7" t="n">
        <f aca="false">+F108/$F$269</f>
        <v>0.000615553989836368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154839272</v>
      </c>
      <c r="D109" s="8" t="n">
        <v>160092996</v>
      </c>
      <c r="E109" s="8" t="n">
        <v>150470399</v>
      </c>
      <c r="F109" s="8" t="n">
        <f aca="false">IF(C109&gt;0,(+C109+(D109*2)+(E109*3))/6,IF(D109&gt;0,((D109*2)+(E109*3))/5,E109))</f>
        <v>154406076.833333</v>
      </c>
      <c r="G109" s="7" t="n">
        <f aca="false">+F109/$F$269</f>
        <v>0.0217408081676317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 t="n">
        <v>1160756181</v>
      </c>
      <c r="D110" s="8" t="n">
        <v>1179329484</v>
      </c>
      <c r="E110" s="8" t="n">
        <v>1209062167.17</v>
      </c>
      <c r="F110" s="8" t="n">
        <f aca="false">IF(C110&gt;0,(+C110+(D110*2)+(E110*3))/6,IF(D110&gt;0,((D110*2)+(E110*3))/5,E110))</f>
        <v>1191100275.085</v>
      </c>
      <c r="G110" s="7" t="n">
        <f aca="false">+F110/$F$269</f>
        <v>0.16771025545185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 t="n">
        <v>55269577.77</v>
      </c>
      <c r="D111" s="8" t="n">
        <v>60442124.99</v>
      </c>
      <c r="E111" s="8" t="n">
        <v>61027988.83</v>
      </c>
      <c r="F111" s="8" t="n">
        <f aca="false">IF(C111&gt;0,(+C111+(D111*2)+(E111*3))/6,IF(D111&gt;0,((D111*2)+(E111*3))/5,E111))</f>
        <v>59872965.7066667</v>
      </c>
      <c r="G111" s="7" t="n">
        <f aca="false">+F111/$F$269</f>
        <v>0.00843028129819579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45414810</v>
      </c>
      <c r="D112" s="8" t="n">
        <v>53095987.99</v>
      </c>
      <c r="E112" s="8" t="n">
        <v>58100910</v>
      </c>
      <c r="F112" s="8" t="n">
        <f aca="false">IF(C112&gt;0,(+C112+(D112*2)+(E112*3))/6,IF(D112&gt;0,((D112*2)+(E112*3))/5,E112))</f>
        <v>54318252.6633333</v>
      </c>
      <c r="G112" s="7" t="n">
        <f aca="false">+F112/$F$269</f>
        <v>0.00764816214085391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74269722</v>
      </c>
      <c r="D113" s="8" t="n">
        <v>70447021</v>
      </c>
      <c r="E113" s="8" t="n">
        <v>70012030.1</v>
      </c>
      <c r="F113" s="8" t="n">
        <f aca="false">IF(C113&gt;0,(+C113+(D113*2)+(E113*3))/6,IF(D113&gt;0,((D113*2)+(E113*3))/5,E113))</f>
        <v>70866642.3833333</v>
      </c>
      <c r="G113" s="7" t="n">
        <f aca="false">+F113/$F$269</f>
        <v>0.0099782217716939</v>
      </c>
      <c r="I113" s="8"/>
      <c r="J113" s="16"/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62916955</v>
      </c>
      <c r="D114" s="8" t="n">
        <v>62966894</v>
      </c>
      <c r="E114" s="8" t="n">
        <v>66753119</v>
      </c>
      <c r="F114" s="8" t="n">
        <f aca="false">IF(C114&gt;0,(+C114+(D114*2)+(E114*3))/6,IF(D114&gt;0,((D114*2)+(E114*3))/5,E114))</f>
        <v>64851683.3333333</v>
      </c>
      <c r="G114" s="7" t="n">
        <f aca="false">+F114/$F$269</f>
        <v>0.00913129868729118</v>
      </c>
      <c r="I114" s="8"/>
      <c r="J114" s="16"/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296591010</v>
      </c>
      <c r="D115" s="8" t="n">
        <v>309885544</v>
      </c>
      <c r="E115" s="8" t="n">
        <v>328684698</v>
      </c>
      <c r="F115" s="8" t="n">
        <f aca="false">IF(C115&gt;0,(+C115+(D115*2)+(E115*3))/6,IF(D115&gt;0,((D115*2)+(E115*3))/5,E115))</f>
        <v>317069365.333333</v>
      </c>
      <c r="G115" s="7" t="n">
        <f aca="false">+F115/$F$269</f>
        <v>0.0446442548694858</v>
      </c>
      <c r="I115" s="8"/>
      <c r="J115" s="16"/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64570859.79</v>
      </c>
      <c r="D116" s="8" t="n">
        <v>73531475.61</v>
      </c>
      <c r="E116" s="8" t="n">
        <v>77896988.77</v>
      </c>
      <c r="F116" s="8" t="n">
        <f aca="false">IF(C116&gt;0,(+C116+(D116*2)+(E116*3))/6,IF(D116&gt;0,((D116*2)+(E116*3))/5,E116))</f>
        <v>74220796.22</v>
      </c>
      <c r="G116" s="7" t="n">
        <f aca="false">+F116/$F$269</f>
        <v>0.0104504960281431</v>
      </c>
      <c r="I116" s="8"/>
      <c r="J116" s="16"/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243833873.71</v>
      </c>
      <c r="D117" s="8" t="n">
        <v>252427710.73</v>
      </c>
      <c r="E117" s="8" t="n">
        <v>267160551.39</v>
      </c>
      <c r="F117" s="8" t="n">
        <f aca="false">IF(C117&gt;0,(+C117+(D117*2)+(E117*3))/6,IF(D117&gt;0,((D117*2)+(E117*3))/5,E117))</f>
        <v>258361824.89</v>
      </c>
      <c r="G117" s="7" t="n">
        <f aca="false">+F117/$F$269</f>
        <v>0.0363780687131618</v>
      </c>
      <c r="I117" s="8"/>
      <c r="J117" s="16"/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54348225</v>
      </c>
      <c r="D118" s="8" t="n">
        <v>58967856.22</v>
      </c>
      <c r="E118" s="8" t="n">
        <v>64218354.27</v>
      </c>
      <c r="F118" s="8" t="n">
        <f aca="false">IF(C118&gt;0,(+C118+(D118*2)+(E118*3))/6,IF(D118&gt;0,((D118*2)+(E118*3))/5,E118))</f>
        <v>60823166.7083333</v>
      </c>
      <c r="G118" s="7" t="n">
        <f aca="false">+F118/$F$269</f>
        <v>0.00856407226110086</v>
      </c>
      <c r="I118" s="8"/>
      <c r="J118" s="16"/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30442061.01</v>
      </c>
      <c r="D119" s="8" t="n">
        <v>31874561.19</v>
      </c>
      <c r="E119" s="8" t="n">
        <v>33221701.34</v>
      </c>
      <c r="F119" s="8" t="n">
        <f aca="false">IF(C119&gt;0,(+C119+(D119*2)+(E119*3))/6,IF(D119&gt;0,((D119*2)+(E119*3))/5,E119))</f>
        <v>32309381.235</v>
      </c>
      <c r="G119" s="7" t="n">
        <f aca="false">+F119/$F$269</f>
        <v>0.00454925138861745</v>
      </c>
      <c r="I119" s="8"/>
      <c r="J119" s="16"/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32291353</v>
      </c>
      <c r="D120" s="8" t="n">
        <v>33715475.56</v>
      </c>
      <c r="E120" s="8" t="n">
        <v>36060164.13</v>
      </c>
      <c r="F120" s="8" t="n">
        <f aca="false">IF(C120&gt;0,(+C120+(D120*2)+(E120*3))/6,IF(D120&gt;0,((D120*2)+(E120*3))/5,E120))</f>
        <v>34650466.085</v>
      </c>
      <c r="G120" s="7" t="n">
        <f aca="false">+F120/$F$269</f>
        <v>0.00487888269375667</v>
      </c>
      <c r="I120" s="8"/>
      <c r="J120" s="16"/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234315830</v>
      </c>
      <c r="D121" s="8" t="n">
        <v>252651320</v>
      </c>
      <c r="E121" s="8" t="n">
        <v>272792745</v>
      </c>
      <c r="F121" s="8" t="n">
        <f aca="false">IF(C121&gt;0,(+C121+(D121*2)+(E121*3))/6,IF(D121&gt;0,((D121*2)+(E121*3))/5,E121))</f>
        <v>259666117.5</v>
      </c>
      <c r="G121" s="7" t="n">
        <f aca="false">+F121/$F$269</f>
        <v>0.036561716766464</v>
      </c>
      <c r="I121" s="8"/>
      <c r="J121" s="16"/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177320962</v>
      </c>
      <c r="D122" s="8" t="n">
        <v>187299366</v>
      </c>
      <c r="E122" s="8" t="n">
        <v>203858474.06</v>
      </c>
      <c r="F122" s="8" t="n">
        <f aca="false">IF(C122&gt;0,(+C122+(D122*2)+(E122*3))/6,IF(D122&gt;0,((D122*2)+(E122*3))/5,E122))</f>
        <v>193915852.696667</v>
      </c>
      <c r="G122" s="7" t="n">
        <f aca="false">+F122/$F$269</f>
        <v>0.0273038952909321</v>
      </c>
      <c r="I122" s="8"/>
      <c r="J122" s="16"/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76924257</v>
      </c>
      <c r="D123" s="8" t="n">
        <v>83810434</v>
      </c>
      <c r="E123" s="8" t="n">
        <v>89786440</v>
      </c>
      <c r="F123" s="8" t="n">
        <f aca="false">IF(C123&gt;0,(+C123+(D123*2)+(E123*3))/6,IF(D123&gt;0,((D123*2)+(E123*3))/5,E123))</f>
        <v>85650740.8333333</v>
      </c>
      <c r="G123" s="7" t="n">
        <f aca="false">+F123/$F$269</f>
        <v>0.0120598642492744</v>
      </c>
      <c r="I123" s="8"/>
      <c r="J123" s="16"/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139651060.21</v>
      </c>
      <c r="D124" s="8" t="n">
        <v>149861712.74</v>
      </c>
      <c r="E124" s="8" t="n">
        <v>161082679.83</v>
      </c>
      <c r="F124" s="8" t="n">
        <f aca="false">IF(C124&gt;0,(+C124+(D124*2)+(E124*3))/6,IF(D124&gt;0,((D124*2)+(E124*3))/5,E124))</f>
        <v>153770420.863333</v>
      </c>
      <c r="G124" s="7" t="n">
        <f aca="false">+F124/$F$269</f>
        <v>0.0216513060263442</v>
      </c>
      <c r="I124" s="8"/>
      <c r="J124" s="16"/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66537544</v>
      </c>
      <c r="D125" s="8" t="n">
        <v>69699092</v>
      </c>
      <c r="E125" s="8" t="n">
        <v>74849058</v>
      </c>
      <c r="F125" s="8" t="n">
        <f aca="false">IF(C125&gt;0,(+C125+(D125*2)+(E125*3))/6,IF(D125&gt;0,((D125*2)+(E125*3))/5,E125))</f>
        <v>71747150.3333333</v>
      </c>
      <c r="G125" s="7" t="n">
        <f aca="false">+F125/$F$269</f>
        <v>0.0101021997576879</v>
      </c>
      <c r="I125" s="8"/>
      <c r="J125" s="16"/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19599237</v>
      </c>
      <c r="D126" s="8" t="n">
        <v>20267128</v>
      </c>
      <c r="E126" s="8" t="n">
        <v>20929748</v>
      </c>
      <c r="F126" s="8" t="n">
        <f aca="false">IF(C126&gt;0,(+C126+(D126*2)+(E126*3))/6,IF(D126&gt;0,((D126*2)+(E126*3))/5,E126))</f>
        <v>20487122.8333333</v>
      </c>
      <c r="G126" s="7" t="n">
        <f aca="false">+F126/$F$269</f>
        <v>0.00288464428707026</v>
      </c>
      <c r="I126" s="8"/>
      <c r="J126" s="16"/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1784611</v>
      </c>
      <c r="D127" s="8" t="n">
        <v>1698734</v>
      </c>
      <c r="E127" s="8" t="n">
        <v>1869558</v>
      </c>
      <c r="F127" s="8" t="n">
        <f aca="false">IF(C127&gt;0,(+C127+(D127*2)+(E127*3))/6,IF(D127&gt;0,((D127*2)+(E127*3))/5,E127))</f>
        <v>1798458.83333333</v>
      </c>
      <c r="G127" s="7" t="n">
        <f aca="false">+F127/$F$269</f>
        <v>0.000253228041892984</v>
      </c>
      <c r="I127" s="8"/>
      <c r="J127" s="16"/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40432545.16</v>
      </c>
      <c r="D128" s="8" t="n">
        <v>41388560</v>
      </c>
      <c r="E128" s="8" t="n">
        <v>44290926</v>
      </c>
      <c r="F128" s="8" t="n">
        <f aca="false">IF(C128&gt;0,(+C128+(D128*2)+(E128*3))/6,IF(D128&gt;0,((D128*2)+(E128*3))/5,E128))</f>
        <v>42680407.1933333</v>
      </c>
      <c r="G128" s="7" t="n">
        <f aca="false">+F128/$F$269</f>
        <v>0.00600952089669537</v>
      </c>
      <c r="I128" s="8"/>
      <c r="J128" s="16"/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75119060.99</v>
      </c>
      <c r="D129" s="8" t="n">
        <v>79234668.12</v>
      </c>
      <c r="E129" s="8" t="n">
        <v>86155609.39</v>
      </c>
      <c r="F129" s="8" t="n">
        <f aca="false">IF(C129&gt;0,(+C129+(D129*2)+(E129*3))/6,IF(D129&gt;0,((D129*2)+(E129*3))/5,E129))</f>
        <v>82009204.2333333</v>
      </c>
      <c r="G129" s="7" t="n">
        <f aca="false">+F129/$F$269</f>
        <v>0.0115471256946807</v>
      </c>
      <c r="I129" s="8"/>
      <c r="J129" s="16"/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14193906</v>
      </c>
      <c r="D130" s="8" t="n">
        <v>15281885</v>
      </c>
      <c r="E130" s="8" t="n">
        <v>17189947</v>
      </c>
      <c r="F130" s="8" t="n">
        <f aca="false">IF(C130&gt;0,(+C130+(D130*2)+(E130*3))/6,IF(D130&gt;0,((D130*2)+(E130*3))/5,E130))</f>
        <v>16054586.1666667</v>
      </c>
      <c r="G130" s="7" t="n">
        <f aca="false">+F130/$F$269</f>
        <v>0.00226053070720117</v>
      </c>
      <c r="I130" s="8"/>
      <c r="J130" s="16"/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5256048</v>
      </c>
      <c r="D131" s="8" t="n">
        <v>6198870</v>
      </c>
      <c r="E131" s="8" t="n">
        <v>9804602.84</v>
      </c>
      <c r="F131" s="8" t="n">
        <f aca="false">IF(C131&gt;0,(+C131+(D131*2)+(E131*3))/6,IF(D131&gt;0,((D131*2)+(E131*3))/5,E131))</f>
        <v>7844599.42</v>
      </c>
      <c r="G131" s="7" t="n">
        <f aca="false">+F131/$F$269</f>
        <v>0.00110454157400958</v>
      </c>
      <c r="I131" s="8"/>
      <c r="J131" s="16"/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11976229.51</v>
      </c>
      <c r="D132" s="8" t="n">
        <v>12695249</v>
      </c>
      <c r="E132" s="8" t="n">
        <v>14110476.54</v>
      </c>
      <c r="F132" s="8" t="n">
        <f aca="false">IF(C132&gt;0,(+C132+(D132*2)+(E132*3))/6,IF(D132&gt;0,((D132*2)+(E132*3))/5,E132))</f>
        <v>13283026.1883333</v>
      </c>
      <c r="G132" s="7" t="n">
        <f aca="false">+F132/$F$269</f>
        <v>0.00187028729806987</v>
      </c>
      <c r="I132" s="8"/>
      <c r="J132" s="16"/>
    </row>
    <row r="133" customFormat="false" ht="12.75" hidden="false" customHeight="false" outlineLevel="0" collapsed="false">
      <c r="A133" s="0" t="s">
        <v>270</v>
      </c>
      <c r="B133" s="0" t="s">
        <v>271</v>
      </c>
      <c r="C133" s="8" t="n">
        <v>15864284</v>
      </c>
      <c r="D133" s="8" t="n">
        <v>16570737</v>
      </c>
      <c r="E133" s="8" t="n">
        <v>17113596.77</v>
      </c>
      <c r="F133" s="8" t="n">
        <f aca="false">IF(C133&gt;0,(+C133+(D133*2)+(E133*3))/6,IF(D133&gt;0,((D133*2)+(E133*3))/5,E133))</f>
        <v>16724424.7183333</v>
      </c>
      <c r="G133" s="7" t="n">
        <f aca="false">+F133/$F$269</f>
        <v>0.00235484585174557</v>
      </c>
      <c r="I133" s="8"/>
      <c r="J133" s="16"/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13882969</v>
      </c>
      <c r="D134" s="8" t="n">
        <v>14741650</v>
      </c>
      <c r="E134" s="8" t="n">
        <v>14893706</v>
      </c>
      <c r="F134" s="8" t="n">
        <f aca="false">IF(C134&gt;0,(+C134+(D134*2)+(E134*3))/6,IF(D134&gt;0,((D134*2)+(E134*3))/5,E134))</f>
        <v>14674564.5</v>
      </c>
      <c r="G134" s="7" t="n">
        <f aca="false">+F134/$F$269</f>
        <v>0.00206621979057475</v>
      </c>
      <c r="I134" s="8"/>
      <c r="J134" s="16"/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7767009</v>
      </c>
      <c r="D135" s="8" t="n">
        <v>7866703</v>
      </c>
      <c r="E135" s="8" t="n">
        <v>8428075</v>
      </c>
      <c r="F135" s="8" t="n">
        <f aca="false">IF(C135&gt;0,(+C135+(D135*2)+(E135*3))/6,IF(D135&gt;0,((D135*2)+(E135*3))/5,E135))</f>
        <v>8130773.33333333</v>
      </c>
      <c r="G135" s="7" t="n">
        <f aca="false">+F135/$F$269</f>
        <v>0.00114483566268769</v>
      </c>
      <c r="I135" s="8"/>
      <c r="J135" s="16"/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41307006</v>
      </c>
      <c r="D136" s="8" t="n">
        <v>42507457.58</v>
      </c>
      <c r="E136" s="8" t="n">
        <v>46623753.85</v>
      </c>
      <c r="F136" s="8" t="n">
        <f aca="false">IF(C136&gt;0,(+C136+(D136*2)+(E136*3))/6,IF(D136&gt;0,((D136*2)+(E136*3))/5,E136))</f>
        <v>44365530.4516667</v>
      </c>
      <c r="G136" s="7" t="n">
        <f aca="false">+F136/$F$269</f>
        <v>0.00624679097213278</v>
      </c>
      <c r="I136" s="8"/>
      <c r="J136" s="16"/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6651412.65</v>
      </c>
      <c r="D137" s="8" t="n">
        <v>7019748.78</v>
      </c>
      <c r="E137" s="8" t="n">
        <v>7296893.77</v>
      </c>
      <c r="F137" s="8" t="n">
        <f aca="false">IF(C137&gt;0,(+C137+(D137*2)+(E137*3))/6,IF(D137&gt;0,((D137*2)+(E137*3))/5,E137))</f>
        <v>7096931.92</v>
      </c>
      <c r="G137" s="7" t="n">
        <f aca="false">+F137/$F$269</f>
        <v>0.000999267895511695</v>
      </c>
      <c r="I137" s="8"/>
      <c r="J137" s="16"/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10066877</v>
      </c>
      <c r="D138" s="8" t="n">
        <v>10518820</v>
      </c>
      <c r="E138" s="8" t="n">
        <v>10614780</v>
      </c>
      <c r="F138" s="8" t="n">
        <f aca="false">IF(C138&gt;0,(+C138+(D138*2)+(E138*3))/6,IF(D138&gt;0,((D138*2)+(E138*3))/5,E138))</f>
        <v>10491476.1666667</v>
      </c>
      <c r="G138" s="7" t="n">
        <f aca="false">+F138/$F$269</f>
        <v>0.0014772292348376</v>
      </c>
      <c r="I138" s="8"/>
      <c r="J138" s="16"/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7334163</v>
      </c>
      <c r="D139" s="8" t="n">
        <v>7744100</v>
      </c>
      <c r="E139" s="8" t="n">
        <v>8846916</v>
      </c>
      <c r="F139" s="8" t="n">
        <f aca="false">IF(C139&gt;0,(+C139+(D139*2)+(E139*3))/6,IF(D139&gt;0,((D139*2)+(E139*3))/5,E139))</f>
        <v>8227185.16666667</v>
      </c>
      <c r="G139" s="7" t="n">
        <f aca="false">+F139/$F$269</f>
        <v>0.00115841071890683</v>
      </c>
      <c r="I139" s="8"/>
      <c r="J139" s="16"/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118234978</v>
      </c>
      <c r="D140" s="8" t="n">
        <v>123637645</v>
      </c>
      <c r="E140" s="8" t="n">
        <v>130897191</v>
      </c>
      <c r="F140" s="8" t="n">
        <f aca="false">IF(C140&gt;0,(+C140+(D140*2)+(E140*3))/6,IF(D140&gt;0,((D140*2)+(E140*3))/5,E140))</f>
        <v>126366973.5</v>
      </c>
      <c r="G140" s="7" t="n">
        <f aca="false">+F140/$F$269</f>
        <v>0.0177928238702235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4291030.41</v>
      </c>
      <c r="D141" s="8" t="n">
        <v>4987579.64</v>
      </c>
      <c r="E141" s="8" t="n">
        <v>7068090.39</v>
      </c>
      <c r="F141" s="8" t="n">
        <f aca="false">IF(C141&gt;0,(+C141+(D141*2)+(E141*3))/6,IF(D141&gt;0,((D141*2)+(E141*3))/5,E141))</f>
        <v>5911743.47666667</v>
      </c>
      <c r="G141" s="7" t="n">
        <f aca="false">+F141/$F$269</f>
        <v>0.000832390042531744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5600960.06</v>
      </c>
      <c r="D142" s="8" t="n">
        <v>5627045.76</v>
      </c>
      <c r="E142" s="8" t="n">
        <v>6021824</v>
      </c>
      <c r="F142" s="8" t="n">
        <f aca="false">IF(C142&gt;0,(+C142+(D142*2)+(E142*3))/6,IF(D142&gt;0,((D142*2)+(E142*3))/5,E142))</f>
        <v>5820087.26333333</v>
      </c>
      <c r="G142" s="7" t="n">
        <f aca="false">+F142/$F$269</f>
        <v>0.000819484590930882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922030.85</v>
      </c>
      <c r="D143" s="8" t="n">
        <v>884519</v>
      </c>
      <c r="E143" s="8" t="n">
        <v>860400</v>
      </c>
      <c r="F143" s="8" t="n">
        <f aca="false">IF(C143&gt;0,(+C143+(D143*2)+(E143*3))/6,IF(D143&gt;0,((D143*2)+(E143*3))/5,E143))</f>
        <v>878711.475</v>
      </c>
      <c r="G143" s="7" t="n">
        <f aca="false">+F143/$F$269</f>
        <v>0.000123725037281354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1257680</v>
      </c>
      <c r="D144" s="8" t="n">
        <v>1222694.29</v>
      </c>
      <c r="E144" s="8" t="n">
        <v>2011045.37</v>
      </c>
      <c r="F144" s="8" t="n">
        <f aca="false">IF(C144&gt;0,(+C144+(D144*2)+(E144*3))/6,IF(D144&gt;0,((D144*2)+(E144*3))/5,E144))</f>
        <v>1622700.78166667</v>
      </c>
      <c r="G144" s="7" t="n">
        <f aca="false">+F144/$F$269</f>
        <v>0.000228480815853907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23" t="n">
        <v>690878.59</v>
      </c>
      <c r="D145" s="23" t="n">
        <v>726099.033415256</v>
      </c>
      <c r="E145" s="8" t="n">
        <v>760814.50689123</v>
      </c>
      <c r="F145" s="8" t="n">
        <f aca="false">IF(C145&gt;0,(+C145+(D145*2)+(E145*3))/6,IF(D145&gt;0,((D145*2)+(E145*3))/5,E145))</f>
        <v>737586.6962507</v>
      </c>
      <c r="G145" s="7" t="n">
        <f aca="false">+F145/$F$269</f>
        <v>0.000103854273089865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23" t="n">
        <v>139159.6</v>
      </c>
      <c r="D146" s="23" t="n">
        <v>166855.82014441</v>
      </c>
      <c r="E146" s="8" t="n">
        <v>173238.133270469</v>
      </c>
      <c r="F146" s="8" t="n">
        <f aca="false">IF(C146&gt;0,(+C146+(D146*2)+(E146*3))/6,IF(D146&gt;0,((D146*2)+(E146*3))/5,E146))</f>
        <v>165430.940016705</v>
      </c>
      <c r="G146" s="7" t="n">
        <f aca="false">+F146/$F$269</f>
        <v>2.3293139788639E-005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23" t="n">
        <v>1180029.39</v>
      </c>
      <c r="D147" s="23" t="n">
        <v>1182846.10667658</v>
      </c>
      <c r="E147" s="8" t="n">
        <v>1215555.88220829</v>
      </c>
      <c r="F147" s="8" t="n">
        <f aca="false">IF(C147&gt;0,(+C147+(D147*2)+(E147*3))/6,IF(D147&gt;0,((D147*2)+(E147*3))/5,E147))</f>
        <v>1198731.541663</v>
      </c>
      <c r="G147" s="7" t="n">
        <f aca="false">+F147/$F$269</f>
        <v>0.000168784759164081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23" t="n">
        <v>955198.27</v>
      </c>
      <c r="D148" s="23" t="n">
        <v>946734.426691033</v>
      </c>
      <c r="E148" s="8" t="n">
        <v>973641.341923045</v>
      </c>
      <c r="F148" s="8" t="n">
        <f aca="false">IF(C148&gt;0,(+C148+(D148*2)+(E148*3))/6,IF(D148&gt;0,((D148*2)+(E148*3))/5,E148))</f>
        <v>961598.524858533</v>
      </c>
      <c r="G148" s="7" t="n">
        <f aca="false">+F148/$F$269</f>
        <v>0.000135395766099238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23" t="n">
        <v>1394277.65</v>
      </c>
      <c r="D149" s="23" t="n">
        <v>1398862.69705298</v>
      </c>
      <c r="E149" s="8" t="n">
        <v>1431740.57479263</v>
      </c>
      <c r="F149" s="8" t="n">
        <f aca="false">IF(C149&gt;0,(+C149+(D149*2)+(E149*3))/6,IF(D149&gt;0,((D149*2)+(E149*3))/5,E149))</f>
        <v>1414537.46141397</v>
      </c>
      <c r="G149" s="7" t="n">
        <f aca="false">+F149/$F$269</f>
        <v>0.000199170837218571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23" t="n">
        <v>110483.04</v>
      </c>
      <c r="D150" s="23" t="n">
        <v>112032.860679444</v>
      </c>
      <c r="E150" s="8" t="n">
        <v>118890.497388414</v>
      </c>
      <c r="F150" s="8" t="n">
        <f aca="false">IF(C150&gt;0,(+C150+(D150*2)+(E150*3))/6,IF(D150&gt;0,((D150*2)+(E150*3))/5,E150))</f>
        <v>115203.375587355</v>
      </c>
      <c r="G150" s="7" t="n">
        <f aca="false">+F150/$F$269</f>
        <v>1.62209580106864E-005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23" t="n">
        <v>2712356.16</v>
      </c>
      <c r="D151" s="23" t="n">
        <v>2748784.27942214</v>
      </c>
      <c r="E151" s="8" t="n">
        <v>2679155.61803712</v>
      </c>
      <c r="F151" s="8" t="n">
        <f aca="false">IF(C151&gt;0,(+C151+(D151*2)+(E151*3))/6,IF(D151&gt;0,((D151*2)+(E151*3))/5,E151))</f>
        <v>2707898.59549261</v>
      </c>
      <c r="G151" s="7" t="n">
        <f aca="false">+F151/$F$269</f>
        <v>0.000381279708087854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23" t="n">
        <v>14254967.11</v>
      </c>
      <c r="D152" s="23" t="n">
        <v>15236926.4103535</v>
      </c>
      <c r="E152" s="8" t="n">
        <v>15721979.9837988</v>
      </c>
      <c r="F152" s="8" t="n">
        <f aca="false">IF(C152&gt;0,(+C152+(D152*2)+(E152*3))/6,IF(D152&gt;0,((D152*2)+(E152*3))/5,E152))</f>
        <v>15315793.3136839</v>
      </c>
      <c r="G152" s="7" t="n">
        <f aca="false">+F152/$F$269</f>
        <v>0.00215650660386453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23" t="n">
        <v>1124036.49</v>
      </c>
      <c r="D153" s="23" t="n">
        <v>1190888.79156098</v>
      </c>
      <c r="E153" s="8" t="n">
        <v>1802522.80056625</v>
      </c>
      <c r="F153" s="8" t="n">
        <f aca="false">IF(C153&gt;0,(+C153+(D153*2)+(E153*3))/6,IF(D153&gt;0,((D153*2)+(E153*3))/5,E153))</f>
        <v>1485563.74580345</v>
      </c>
      <c r="G153" s="7" t="n">
        <f aca="false">+F153/$F$269</f>
        <v>0.000209171537031947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23" t="n">
        <v>2017418.16</v>
      </c>
      <c r="D154" s="23" t="n">
        <v>2753522.4189621</v>
      </c>
      <c r="E154" s="8" t="n">
        <v>2810997.9315593</v>
      </c>
      <c r="F154" s="8" t="n">
        <f aca="false">IF(C154&gt;0,(+C154+(D154*2)+(E154*3))/6,IF(D154&gt;0,((D154*2)+(E154*3))/5,E154))</f>
        <v>2659576.13210035</v>
      </c>
      <c r="G154" s="7" t="n">
        <f aca="false">+F154/$F$269</f>
        <v>0.000374475769872829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23" t="n">
        <v>1995875.98</v>
      </c>
      <c r="D155" s="23" t="n">
        <v>2123123.33128475</v>
      </c>
      <c r="E155" s="8" t="n">
        <v>2211219.15402531</v>
      </c>
      <c r="F155" s="8" t="n">
        <f aca="false">IF(C155&gt;0,(+C155+(D155*2)+(E155*3))/6,IF(D155&gt;0,((D155*2)+(E155*3))/5,E155))</f>
        <v>2145963.35077424</v>
      </c>
      <c r="G155" s="7" t="n">
        <f aca="false">+F155/$F$269</f>
        <v>0.000302157651439525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23" t="n">
        <v>413678.22</v>
      </c>
      <c r="D156" s="23" t="n">
        <v>427995.305347892</v>
      </c>
      <c r="E156" s="8" t="n">
        <v>452892.45030109</v>
      </c>
      <c r="F156" s="8" t="n">
        <f aca="false">IF(C156&gt;0,(+C156+(D156*2)+(E156*3))/6,IF(D156&gt;0,((D156*2)+(E156*3))/5,E156))</f>
        <v>438057.696933175</v>
      </c>
      <c r="G156" s="7" t="n">
        <f aca="false">+F156/$F$269</f>
        <v>6.1679750892568E-005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23" t="n">
        <v>1380878.56</v>
      </c>
      <c r="D157" s="23" t="n">
        <v>1437156.10699397</v>
      </c>
      <c r="E157" s="8" t="n">
        <v>1483457.90541928</v>
      </c>
      <c r="F157" s="8" t="n">
        <f aca="false">IF(C157&gt;0,(+C157+(D157*2)+(E157*3))/6,IF(D157&gt;0,((D157*2)+(E157*3))/5,E157))</f>
        <v>1450927.41504096</v>
      </c>
      <c r="G157" s="7" t="n">
        <f aca="false">+F157/$F$269</f>
        <v>0.000204294644631198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23" t="n">
        <v>3115967.46</v>
      </c>
      <c r="D158" s="23" t="n">
        <v>3383812.80082707</v>
      </c>
      <c r="E158" s="8" t="n">
        <v>3700609.43372786</v>
      </c>
      <c r="F158" s="8" t="n">
        <f aca="false">IF(C158&gt;0,(+C158+(D158*2)+(E158*3))/6,IF(D158&gt;0,((D158*2)+(E158*3))/5,E158))</f>
        <v>3497570.22713962</v>
      </c>
      <c r="G158" s="7" t="n">
        <f aca="false">+F158/$F$269</f>
        <v>0.000492467685991015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23" t="n">
        <v>5393831.96</v>
      </c>
      <c r="D159" s="23" t="n">
        <v>5594071.004155</v>
      </c>
      <c r="E159" s="8" t="n">
        <v>5720053.27704316</v>
      </c>
      <c r="F159" s="8" t="n">
        <f aca="false">IF(C159&gt;0,(+C159+(D159*2)+(E159*3))/6,IF(D159&gt;0,((D159*2)+(E159*3))/5,E159))</f>
        <v>5623688.96657325</v>
      </c>
      <c r="G159" s="7" t="n">
        <f aca="false">+F159/$F$269</f>
        <v>0.000791831160561562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23" t="n">
        <v>1014125.83</v>
      </c>
      <c r="D160" s="23" t="n">
        <v>1072199.04905869</v>
      </c>
      <c r="E160" s="8" t="n">
        <v>1066879.4785249</v>
      </c>
      <c r="F160" s="8" t="n">
        <f aca="false">IF(C160&gt;0,(+C160+(D160*2)+(E160*3))/6,IF(D160&gt;0,((D160*2)+(E160*3))/5,E160))</f>
        <v>1059860.39394868</v>
      </c>
      <c r="G160" s="7" t="n">
        <f aca="false">+F160/$F$269</f>
        <v>0.000149231312535586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23" t="n">
        <v>498393.78</v>
      </c>
      <c r="D161" s="23" t="n">
        <v>529849.047136792</v>
      </c>
      <c r="E161" s="8" t="n">
        <v>572469.029495801</v>
      </c>
      <c r="F161" s="8" t="n">
        <f aca="false">IF(C161&gt;0,(+C161+(D161*2)+(E161*3))/6,IF(D161&gt;0,((D161*2)+(E161*3))/5,E161))</f>
        <v>545916.493793498</v>
      </c>
      <c r="G161" s="7" t="n">
        <f aca="false">+F161/$F$269</f>
        <v>7.68665716435606E-005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23" t="n">
        <v>292340.04</v>
      </c>
      <c r="D162" s="23" t="n">
        <v>324693.1464716</v>
      </c>
      <c r="E162" s="8" t="n">
        <v>353988.224758962</v>
      </c>
      <c r="F162" s="8" t="n">
        <f aca="false">IF(C162&gt;0,(+C162+(D162*2)+(E162*3))/6,IF(D162&gt;0,((D162*2)+(E162*3))/5,E162))</f>
        <v>333948.501203348</v>
      </c>
      <c r="G162" s="7" t="n">
        <f aca="false">+F162/$F$269</f>
        <v>4.70208844847921E-005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23" t="n">
        <v>4126825.21</v>
      </c>
      <c r="D163" s="23" t="n">
        <v>4366482.49262325</v>
      </c>
      <c r="E163" s="8" t="n">
        <v>4570681.81412827</v>
      </c>
      <c r="F163" s="8" t="n">
        <f aca="false">IF(C163&gt;0,(+C163+(D163*2)+(E163*3))/6,IF(D163&gt;0,((D163*2)+(E163*3))/5,E163))</f>
        <v>4428639.27293855</v>
      </c>
      <c r="G163" s="7" t="n">
        <f aca="false">+F163/$F$269</f>
        <v>0.000623564815914107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23" t="n">
        <v>364617.41</v>
      </c>
      <c r="D164" s="23" t="n">
        <v>356545.496625832</v>
      </c>
      <c r="E164" s="8" t="n">
        <v>330078.590972968</v>
      </c>
      <c r="F164" s="8" t="n">
        <f aca="false">IF(C164&gt;0,(+C164+(D164*2)+(E164*3))/6,IF(D164&gt;0,((D164*2)+(E164*3))/5,E164))</f>
        <v>344657.362695094</v>
      </c>
      <c r="G164" s="7" t="n">
        <f aca="false">+F164/$F$269</f>
        <v>4.85287221823791E-005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23" t="n">
        <v>252777.1</v>
      </c>
      <c r="D165" s="23" t="n">
        <v>290429.973611976</v>
      </c>
      <c r="E165" s="8" t="n">
        <v>318226.143609385</v>
      </c>
      <c r="F165" s="8" t="n">
        <f aca="false">IF(C165&gt;0,(+C165+(D165*2)+(E165*3))/6,IF(D165&gt;0,((D165*2)+(E165*3))/5,E165))</f>
        <v>298052.579675351</v>
      </c>
      <c r="G165" s="7" t="n">
        <f aca="false">+F165/$F$269</f>
        <v>4.19666381756724E-005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23" t="n">
        <v>408746.02</v>
      </c>
      <c r="D166" s="23" t="n">
        <v>406694.818346609</v>
      </c>
      <c r="E166" s="8" t="n">
        <v>441314.16808421</v>
      </c>
      <c r="F166" s="8" t="n">
        <f aca="false">IF(C166&gt;0,(+C166+(D166*2)+(E166*3))/6,IF(D166&gt;0,((D166*2)+(E166*3))/5,E166))</f>
        <v>424346.360157641</v>
      </c>
      <c r="G166" s="7" t="n">
        <f aca="false">+F166/$F$269</f>
        <v>5.97491562639612E-005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23" t="n">
        <v>5612.97</v>
      </c>
      <c r="D167" s="23" t="n">
        <v>9410.49397111678</v>
      </c>
      <c r="E167" s="8" t="n">
        <v>20942.1626379304</v>
      </c>
      <c r="F167" s="8" t="n">
        <f aca="false">IF(C167&gt;0,(+C167+(D167*2)+(E167*3))/6,IF(D167&gt;0,((D167*2)+(E167*3))/5,E167))</f>
        <v>14543.4076426708</v>
      </c>
      <c r="G167" s="7" t="n">
        <f aca="false">+F167/$F$269</f>
        <v>2.0477525376431E-006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23" t="n">
        <v>131073.34</v>
      </c>
      <c r="D168" s="23" t="n">
        <v>126526.944540933</v>
      </c>
      <c r="E168" s="8" t="n">
        <v>147188.761589659</v>
      </c>
      <c r="F168" s="8" t="n">
        <f aca="false">IF(C168&gt;0,(+C168+(D168*2)+(E168*3))/6,IF(D168&gt;0,((D168*2)+(E168*3))/5,E168))</f>
        <v>137615.585641807</v>
      </c>
      <c r="G168" s="7" t="n">
        <f aca="false">+F168/$F$269</f>
        <v>1.93766599713835E-005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23" t="n">
        <v>22238921.68</v>
      </c>
      <c r="D169" s="23" t="n">
        <v>23795184.9926168</v>
      </c>
      <c r="E169" s="8" t="n">
        <v>25583013.8828618</v>
      </c>
      <c r="F169" s="8" t="n">
        <f aca="false">IF(C169&gt;0,(+C169+(D169*2)+(E169*3))/6,IF(D169&gt;0,((D169*2)+(E169*3))/5,E169))</f>
        <v>24429722.2189698</v>
      </c>
      <c r="G169" s="7" t="n">
        <f aca="false">+F169/$F$269</f>
        <v>0.0034397733252717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23" t="n">
        <v>463133.57</v>
      </c>
      <c r="D170" s="23" t="n">
        <v>515664.117856772</v>
      </c>
      <c r="E170" s="8" t="n">
        <v>490831.530936728</v>
      </c>
      <c r="F170" s="8" t="n">
        <f aca="false">IF(C170&gt;0,(+C170+(D170*2)+(E170*3))/6,IF(D170&gt;0,((D170*2)+(E170*3))/5,E170))</f>
        <v>494492.733087288</v>
      </c>
      <c r="G170" s="7" t="n">
        <f aca="false">+F170/$F$269</f>
        <v>6.96259620788303E-005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23" t="n">
        <v>408142.48</v>
      </c>
      <c r="D171" s="23" t="n">
        <v>478999.049429658</v>
      </c>
      <c r="E171" s="8" t="n">
        <v>489560.921610169</v>
      </c>
      <c r="F171" s="8" t="n">
        <f aca="false">IF(C171&gt;0,(+C171+(D171*2)+(E171*3))/6,IF(D171&gt;0,((D171*2)+(E171*3))/5,E171))</f>
        <v>472470.557281637</v>
      </c>
      <c r="G171" s="7" t="n">
        <f aca="false">+F171/$F$269</f>
        <v>6.65251780329971E-005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23" t="n">
        <v>3012113.36</v>
      </c>
      <c r="D172" s="23" t="n">
        <v>3105106.9632716</v>
      </c>
      <c r="E172" s="8" t="n">
        <v>3167936.18218236</v>
      </c>
      <c r="F172" s="8" t="n">
        <f aca="false">IF(C172&gt;0,(+C172+(D172*2)+(E172*3))/6,IF(D172&gt;0,((D172*2)+(E172*3))/5,E172))</f>
        <v>3121022.63884838</v>
      </c>
      <c r="G172" s="7" t="n">
        <f aca="false">+F172/$F$269</f>
        <v>0.000439448730708181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23" t="n">
        <v>290974.47</v>
      </c>
      <c r="D173" s="23" t="n">
        <v>310415.047586728</v>
      </c>
      <c r="E173" s="8" t="n">
        <v>352312.826044287</v>
      </c>
      <c r="F173" s="8" t="n">
        <f aca="false">IF(C173&gt;0,(+C173+(D173*2)+(E173*3))/6,IF(D173&gt;0,((D173*2)+(E173*3))/5,E173))</f>
        <v>328123.840551053</v>
      </c>
      <c r="G173" s="7" t="n">
        <f aca="false">+F173/$F$269</f>
        <v>4.62007559478837E-005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23" t="n">
        <v>1096483.46</v>
      </c>
      <c r="D174" s="23" t="n">
        <v>1201153.5424283</v>
      </c>
      <c r="E174" s="8" t="n">
        <v>1221298.48155043</v>
      </c>
      <c r="F174" s="8" t="n">
        <f aca="false">IF(C174&gt;0,(+C174+(D174*2)+(E174*3))/6,IF(D174&gt;0,((D174*2)+(E174*3))/5,E174))</f>
        <v>1193780.99825132</v>
      </c>
      <c r="G174" s="7" t="n">
        <f aca="false">+F174/$F$269</f>
        <v>0.000168087708783381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23" t="n">
        <v>926395.18</v>
      </c>
      <c r="D175" s="23" t="n">
        <v>1110345.78780436</v>
      </c>
      <c r="E175" s="8" t="n">
        <v>1266785.59116536</v>
      </c>
      <c r="F175" s="8" t="n">
        <f aca="false">IF(C175&gt;0,(+C175+(D175*2)+(E175*3))/6,IF(D175&gt;0,((D175*2)+(E175*3))/5,E175))</f>
        <v>1157907.2548508</v>
      </c>
      <c r="G175" s="7" t="n">
        <f aca="false">+F175/$F$269</f>
        <v>0.00016303658521674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23" t="n">
        <v>9184233.87</v>
      </c>
      <c r="D176" s="23" t="n">
        <v>10563588.360733</v>
      </c>
      <c r="E176" s="8" t="n">
        <v>10149920.5109241</v>
      </c>
      <c r="F176" s="8" t="n">
        <f aca="false">IF(C176&gt;0,(+C176+(D176*2)+(E176*3))/6,IF(D176&gt;0,((D176*2)+(E176*3))/5,E176))</f>
        <v>10126862.0207064</v>
      </c>
      <c r="G176" s="7" t="n">
        <f aca="false">+F176/$F$269</f>
        <v>0.00142589054166502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23" t="n">
        <v>274636.54</v>
      </c>
      <c r="D177" s="23" t="n">
        <v>275661.109365593</v>
      </c>
      <c r="E177" s="8" t="n">
        <v>282103.7228439</v>
      </c>
      <c r="F177" s="8" t="n">
        <f aca="false">IF(C177&gt;0,(+C177+(D177*2)+(E177*3))/6,IF(D177&gt;0,((D177*2)+(E177*3))/5,E177))</f>
        <v>278711.654543815</v>
      </c>
      <c r="G177" s="7" t="n">
        <f aca="false">+F177/$F$269</f>
        <v>3.9243381735946E-005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23" t="n">
        <v>474413.15</v>
      </c>
      <c r="D178" s="23" t="n">
        <v>449637.244047212</v>
      </c>
      <c r="E178" s="8" t="n">
        <v>462822.733729016</v>
      </c>
      <c r="F178" s="8" t="n">
        <f aca="false">IF(C178&gt;0,(+C178+(D178*2)+(E178*3))/6,IF(D178&gt;0,((D178*2)+(E178*3))/5,E178))</f>
        <v>460359.306546912</v>
      </c>
      <c r="G178" s="7" t="n">
        <f aca="false">+F178/$F$269</f>
        <v>6.48198800013789E-005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23" t="n">
        <v>361941.27</v>
      </c>
      <c r="D179" s="23" t="n">
        <v>391399.118422605</v>
      </c>
      <c r="E179" s="8" t="n">
        <v>419888.454286334</v>
      </c>
      <c r="F179" s="8" t="n">
        <f aca="false">IF(C179&gt;0,(+C179+(D179*2)+(E179*3))/6,IF(D179&gt;0,((D179*2)+(E179*3))/5,E179))</f>
        <v>400734.144950702</v>
      </c>
      <c r="G179" s="7" t="n">
        <f aca="false">+F179/$F$269</f>
        <v>5.6424490216128E-005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23" t="n">
        <v>638831.69</v>
      </c>
      <c r="D180" s="23" t="n">
        <v>683867.668178296</v>
      </c>
      <c r="E180" s="8" t="n">
        <v>701556.388755737</v>
      </c>
      <c r="F180" s="8" t="n">
        <f aca="false">IF(C180&gt;0,(+C180+(D180*2)+(E180*3))/6,IF(D180&gt;0,((D180*2)+(E180*3))/5,E180))</f>
        <v>685206.032103967</v>
      </c>
      <c r="G180" s="7" t="n">
        <f aca="false">+F180/$F$269</f>
        <v>9.64789288400628E-005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23" t="n">
        <v>160017.09</v>
      </c>
      <c r="D181" s="23" t="n">
        <v>143453.660700925</v>
      </c>
      <c r="E181" s="8" t="n">
        <v>140968.178092048</v>
      </c>
      <c r="F181" s="8" t="n">
        <f aca="false">IF(C181&gt;0,(+C181+(D181*2)+(E181*3))/6,IF(D181&gt;0,((D181*2)+(E181*3))/5,E181))</f>
        <v>144971.490946332</v>
      </c>
      <c r="G181" s="7" t="n">
        <f aca="false">+F181/$F$269</f>
        <v>2.04123920449182E-005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23" t="n">
        <v>2759210.03</v>
      </c>
      <c r="D182" s="23" t="n">
        <v>2992616.55940097</v>
      </c>
      <c r="E182" s="8" t="n">
        <v>2991589.51737715</v>
      </c>
      <c r="F182" s="8" t="n">
        <f aca="false">IF(C182&gt;0,(+C182+(D182*2)+(E182*3))/6,IF(D182&gt;0,((D182*2)+(E182*3))/5,E182))</f>
        <v>2953201.95015557</v>
      </c>
      <c r="G182" s="7" t="n">
        <f aca="false">+F182/$F$269</f>
        <v>0.000415819107611362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23" t="n">
        <v>1888912.2</v>
      </c>
      <c r="D183" s="23" t="n">
        <v>1941075.74563169</v>
      </c>
      <c r="E183" s="8" t="n">
        <v>1925050.50031381</v>
      </c>
      <c r="F183" s="8" t="n">
        <f aca="false">IF(C183&gt;0,(+C183+(D183*2)+(E183*3))/6,IF(D183&gt;0,((D183*2)+(E183*3))/5,E183))</f>
        <v>1924369.1987008</v>
      </c>
      <c r="G183" s="7" t="n">
        <f aca="false">+F183/$F$269</f>
        <v>0.000270956574059016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23" t="n">
        <v>161613.06</v>
      </c>
      <c r="D184" s="23" t="n">
        <v>180905.726201378</v>
      </c>
      <c r="E184" s="8" t="n">
        <v>190778.116967118</v>
      </c>
      <c r="F184" s="8" t="n">
        <f aca="false">IF(C184&gt;0,(+C184+(D184*2)+(E184*3))/6,IF(D184&gt;0,((D184*2)+(E184*3))/5,E184))</f>
        <v>182626.477217352</v>
      </c>
      <c r="G184" s="7" t="n">
        <f aca="false">+F184/$F$269</f>
        <v>2.57143195976576E-005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23" t="n">
        <v>1144647.46</v>
      </c>
      <c r="D185" s="23" t="n">
        <v>1237058.16336923</v>
      </c>
      <c r="E185" s="8" t="n">
        <v>1231347.86929613</v>
      </c>
      <c r="F185" s="8" t="n">
        <f aca="false">IF(C185&gt;0,(+C185+(D185*2)+(E185*3))/6,IF(D185&gt;0,((D185*2)+(E185*3))/5,E185))</f>
        <v>1218801.23243781</v>
      </c>
      <c r="G185" s="7" t="n">
        <f aca="false">+F185/$F$269</f>
        <v>0.000171610627847926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23" t="n">
        <v>1334179.91</v>
      </c>
      <c r="D186" s="23" t="n">
        <v>1385283.09863293</v>
      </c>
      <c r="E186" s="8" t="n">
        <v>1423387.36451701</v>
      </c>
      <c r="F186" s="8" t="n">
        <f aca="false">IF(C186&gt;0,(+C186+(D186*2)+(E186*3))/6,IF(D186&gt;0,((D186*2)+(E186*3))/5,E186))</f>
        <v>1395818.03346948</v>
      </c>
      <c r="G186" s="7" t="n">
        <f aca="false">+F186/$F$269</f>
        <v>0.000196535089323827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23" t="n">
        <v>862253.37</v>
      </c>
      <c r="D187" s="23" t="n">
        <v>909808.078600941</v>
      </c>
      <c r="E187" s="8" t="n">
        <v>1012696.46894165</v>
      </c>
      <c r="F187" s="8" t="n">
        <f aca="false">IF(C187&gt;0,(+C187+(D187*2)+(E187*3))/6,IF(D187&gt;0,((D187*2)+(E187*3))/5,E187))</f>
        <v>953326.48900447</v>
      </c>
      <c r="G187" s="7" t="n">
        <f aca="false">+F187/$F$269</f>
        <v>0.000134231040277902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23" t="n">
        <v>673739.89</v>
      </c>
      <c r="D188" s="23" t="n">
        <v>627556.935486584</v>
      </c>
      <c r="E188" s="8" t="n">
        <v>593303.937863485</v>
      </c>
      <c r="F188" s="8" t="n">
        <f aca="false">IF(C188&gt;0,(+C188+(D188*2)+(E188*3))/6,IF(D188&gt;0,((D188*2)+(E188*3))/5,E188))</f>
        <v>618127.595760604</v>
      </c>
      <c r="G188" s="7" t="n">
        <f aca="false">+F188/$F$269</f>
        <v>8.70340970909867E-005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23" t="n">
        <v>615985.54</v>
      </c>
      <c r="D189" s="23" t="n">
        <v>668837.88882014</v>
      </c>
      <c r="E189" s="8" t="n">
        <v>622547.639229367</v>
      </c>
      <c r="F189" s="8" t="n">
        <f aca="false">IF(C189&gt;0,(+C189+(D189*2)+(E189*3))/6,IF(D189&gt;0,((D189*2)+(E189*3))/5,E189))</f>
        <v>636884.039221397</v>
      </c>
      <c r="G189" s="7" t="n">
        <f aca="false">+F189/$F$269</f>
        <v>8.96750568741194E-005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23" t="n">
        <v>27993395.12</v>
      </c>
      <c r="D190" s="23" t="n">
        <v>31371718.7109506</v>
      </c>
      <c r="E190" s="8" t="n">
        <v>31701079.8707127</v>
      </c>
      <c r="F190" s="8" t="n">
        <f aca="false">IF(C190&gt;0,(+C190+(D190*2)+(E190*3))/6,IF(D190&gt;0,((D190*2)+(E190*3))/5,E190))</f>
        <v>30973345.3590066</v>
      </c>
      <c r="G190" s="7" t="n">
        <f aca="false">+F190/$F$269</f>
        <v>0.00436113379453856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23" t="n">
        <v>385751.17</v>
      </c>
      <c r="D191" s="23" t="n">
        <v>386358.415063139</v>
      </c>
      <c r="E191" s="8" t="n">
        <v>427680.31337676</v>
      </c>
      <c r="F191" s="8" t="n">
        <f aca="false">IF(C191&gt;0,(+C191+(D191*2)+(E191*3))/6,IF(D191&gt;0,((D191*2)+(E191*3))/5,E191))</f>
        <v>406918.156709427</v>
      </c>
      <c r="G191" s="7" t="n">
        <f aca="false">+F191/$F$269</f>
        <v>5.72952163954994E-005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23" t="n">
        <v>67980.95</v>
      </c>
      <c r="D192" s="23" t="n">
        <v>64881.7469614917</v>
      </c>
      <c r="E192" s="8" t="n">
        <v>55287.2713365516</v>
      </c>
      <c r="F192" s="8" t="n">
        <f aca="false">IF(C192&gt;0,(+C192+(D192*2)+(E192*3))/6,IF(D192&gt;0,((D192*2)+(E192*3))/5,E192))</f>
        <v>60601.0429887731</v>
      </c>
      <c r="G192" s="7" t="n">
        <f aca="false">+F192/$F$269</f>
        <v>8.53279661913468E-006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23" t="n">
        <v>618149.57</v>
      </c>
      <c r="D193" s="23" t="n">
        <v>693893.072667188</v>
      </c>
      <c r="E193" s="8" t="n">
        <v>815244.384868611</v>
      </c>
      <c r="F193" s="8" t="n">
        <f aca="false">IF(C193&gt;0,(+C193+(D193*2)+(E193*3))/6,IF(D193&gt;0,((D193*2)+(E193*3))/5,E193))</f>
        <v>741944.811656702</v>
      </c>
      <c r="G193" s="7" t="n">
        <f aca="false">+F193/$F$269</f>
        <v>0.000104467907947751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23" t="n">
        <v>7231364.64</v>
      </c>
      <c r="D194" s="23" t="n">
        <v>7800857.61883806</v>
      </c>
      <c r="E194" s="8" t="n">
        <v>8139090.21272989</v>
      </c>
      <c r="F194" s="8" t="n">
        <f aca="false">IF(C194&gt;0,(+C194+(D194*2)+(E194*3))/6,IF(D194&gt;0,((D194*2)+(E194*3))/5,E194))</f>
        <v>7875058.41931096</v>
      </c>
      <c r="G194" s="7" t="n">
        <f aca="false">+F194/$F$269</f>
        <v>0.00110883028643968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23" t="n">
        <v>574029.9</v>
      </c>
      <c r="D195" s="23" t="n">
        <v>587567.208022116</v>
      </c>
      <c r="E195" s="8" t="n">
        <v>711101.805144989</v>
      </c>
      <c r="F195" s="8" t="n">
        <f aca="false">IF(C195&gt;0,(+C195+(D195*2)+(E195*3))/6,IF(D195&gt;0,((D195*2)+(E195*3))/5,E195))</f>
        <v>647078.288579867</v>
      </c>
      <c r="G195" s="7" t="n">
        <f aca="false">+F195/$F$269</f>
        <v>9.11104357417188E-005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23" t="n">
        <v>332038.31</v>
      </c>
      <c r="D196" s="23" t="n">
        <v>343856.108149476</v>
      </c>
      <c r="E196" s="8" t="n">
        <v>333418.781116286</v>
      </c>
      <c r="F196" s="8" t="n">
        <f aca="false">IF(C196&gt;0,(+C196+(D196*2)+(E196*3))/6,IF(D196&gt;0,((D196*2)+(E196*3))/5,E196))</f>
        <v>336667.811607968</v>
      </c>
      <c r="G196" s="7" t="n">
        <f aca="false">+F196/$F$269</f>
        <v>4.7403771007574E-005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23" t="n">
        <v>721072.73</v>
      </c>
      <c r="D197" s="23" t="n">
        <v>825877.48880656</v>
      </c>
      <c r="E197" s="8" t="n">
        <v>903410.898469982</v>
      </c>
      <c r="F197" s="8" t="n">
        <f aca="false">IF(C197&gt;0,(+C197+(D197*2)+(E197*3))/6,IF(D197&gt;0,((D197*2)+(E197*3))/5,E197))</f>
        <v>847176.733837178</v>
      </c>
      <c r="G197" s="7" t="n">
        <f aca="false">+F197/$F$269</f>
        <v>0.000119284857384957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23" t="n">
        <v>683913.74</v>
      </c>
      <c r="D198" s="23" t="n">
        <v>758550.286887724</v>
      </c>
      <c r="E198" s="8" t="n">
        <v>762800.732252578</v>
      </c>
      <c r="F198" s="8" t="n">
        <f aca="false">IF(C198&gt;0,(+C198+(D198*2)+(E198*3))/6,IF(D198&gt;0,((D198*2)+(E198*3))/5,E198))</f>
        <v>748236.085088864</v>
      </c>
      <c r="G198" s="7" t="n">
        <f aca="false">+F198/$F$269</f>
        <v>0.000105353736871222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23" t="n">
        <v>343245.98</v>
      </c>
      <c r="D199" s="23" t="n">
        <v>341218.46511541</v>
      </c>
      <c r="E199" s="8" t="n">
        <v>331368.543618068</v>
      </c>
      <c r="F199" s="8" t="n">
        <f aca="false">IF(C199&gt;0,(+C199+(D199*2)+(E199*3))/6,IF(D199&gt;0,((D199*2)+(E199*3))/5,E199))</f>
        <v>336631.423514171</v>
      </c>
      <c r="G199" s="7" t="n">
        <f aca="false">+F199/$F$269</f>
        <v>4.73986474620306E-005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23" t="n">
        <v>759912.49</v>
      </c>
      <c r="D200" s="23" t="n">
        <v>871687.31941061</v>
      </c>
      <c r="E200" s="8" t="n">
        <v>967214.422640415</v>
      </c>
      <c r="F200" s="8" t="n">
        <f aca="false">IF(C200&gt;0,(+C200+(D200*2)+(E200*3))/6,IF(D200&gt;0,((D200*2)+(E200*3))/5,E200))</f>
        <v>900821.732790411</v>
      </c>
      <c r="G200" s="7" t="n">
        <f aca="false">+F200/$F$269</f>
        <v>0.000126838223517392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23" t="n">
        <v>285696.42</v>
      </c>
      <c r="D201" s="23" t="n">
        <v>333934.058982044</v>
      </c>
      <c r="E201" s="8" t="n">
        <v>326390.053149797</v>
      </c>
      <c r="F201" s="8" t="n">
        <f aca="false">IF(C201&gt;0,(+C201+(D201*2)+(E201*3))/6,IF(D201&gt;0,((D201*2)+(E201*3))/5,E201))</f>
        <v>322122.449568913</v>
      </c>
      <c r="G201" s="7" t="n">
        <f aca="false">+F201/$F$269</f>
        <v>4.5355743285445E-005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23" t="n">
        <v>766735.8</v>
      </c>
      <c r="D202" s="23" t="n">
        <v>867597.751059923</v>
      </c>
      <c r="E202" s="8" t="n">
        <v>876094.570678859</v>
      </c>
      <c r="F202" s="8" t="n">
        <f aca="false">IF(C202&gt;0,(+C202+(D202*2)+(E202*3))/6,IF(D202&gt;0,((D202*2)+(E202*3))/5,E202))</f>
        <v>855035.835692737</v>
      </c>
      <c r="G202" s="7" t="n">
        <f aca="false">+F202/$F$269</f>
        <v>0.00012039144094252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23" t="n">
        <v>686686.68</v>
      </c>
      <c r="D203" s="23" t="n">
        <v>688133.722065839</v>
      </c>
      <c r="E203" s="8" t="n">
        <v>735979.690652733</v>
      </c>
      <c r="F203" s="8" t="n">
        <f aca="false">IF(C203&gt;0,(+C203+(D203*2)+(E203*3))/6,IF(D203&gt;0,((D203*2)+(E203*3))/5,E203))</f>
        <v>711815.532681646</v>
      </c>
      <c r="G203" s="7" t="n">
        <f aca="false">+F203/$F$269</f>
        <v>0.00010022562106462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23" t="n">
        <v>3085290.37</v>
      </c>
      <c r="D204" s="23" t="n">
        <v>4062945.07676615</v>
      </c>
      <c r="E204" s="8" t="n">
        <v>4127875.76463429</v>
      </c>
      <c r="F204" s="8" t="n">
        <f aca="false">IF(C204&gt;0,(+C204+(D204*2)+(E204*3))/6,IF(D204&gt;0,((D204*2)+(E204*3))/5,E204))</f>
        <v>3932467.96957253</v>
      </c>
      <c r="G204" s="7" t="n">
        <f aca="false">+F204/$F$269</f>
        <v>0.000553702506437724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23" t="n">
        <v>541329.03</v>
      </c>
      <c r="D205" s="23" t="n">
        <v>721577.946547677</v>
      </c>
      <c r="E205" s="8" t="n">
        <v>642859.64883511</v>
      </c>
      <c r="F205" s="8" t="n">
        <f aca="false">IF(C205&gt;0,(+C205+(D205*2)+(E205*3))/6,IF(D205&gt;0,((D205*2)+(E205*3))/5,E205))</f>
        <v>652177.311600114</v>
      </c>
      <c r="G205" s="7" t="n">
        <f aca="false">+F205/$F$269</f>
        <v>9.1828392467251E-005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23" t="n">
        <v>1861058.62</v>
      </c>
      <c r="D206" s="23" t="n">
        <v>2271804.46828568</v>
      </c>
      <c r="E206" s="8" t="n">
        <v>2544328.02478469</v>
      </c>
      <c r="F206" s="8" t="n">
        <f aca="false">IF(C206&gt;0,(+C206+(D206*2)+(E206*3))/6,IF(D206&gt;0,((D206*2)+(E206*3))/5,E206))</f>
        <v>2339608.60515424</v>
      </c>
      <c r="G206" s="7" t="n">
        <f aca="false">+F206/$F$269</f>
        <v>0.000329423445729423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23" t="n">
        <v>243591.43</v>
      </c>
      <c r="D207" s="23" t="n">
        <v>265232.412380043</v>
      </c>
      <c r="E207" s="8" t="n">
        <v>273097.816048933</v>
      </c>
      <c r="F207" s="8" t="n">
        <f aca="false">IF(C207&gt;0,(+C207+(D207*2)+(E207*3))/6,IF(D207&gt;0,((D207*2)+(E207*3))/5,E207))</f>
        <v>265558.283817814</v>
      </c>
      <c r="G207" s="7" t="n">
        <f aca="false">+F207/$F$269</f>
        <v>3.73913502901863E-005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23" t="n">
        <v>592796.53</v>
      </c>
      <c r="D208" s="23" t="n">
        <v>634017.169354013</v>
      </c>
      <c r="E208" s="8" t="n">
        <v>717279.254043207</v>
      </c>
      <c r="F208" s="8" t="n">
        <f aca="false">IF(C208&gt;0,(+C208+(D208*2)+(E208*3))/6,IF(D208&gt;0,((D208*2)+(E208*3))/5,E208))</f>
        <v>668778.105139607</v>
      </c>
      <c r="G208" s="7" t="n">
        <f aca="false">+F208/$F$269</f>
        <v>9.41658307026785E-005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23"/>
      <c r="D209" s="23" t="n">
        <v>92697.9529200556</v>
      </c>
      <c r="E209" s="8" t="n">
        <v>227632.233468637</v>
      </c>
      <c r="F209" s="8" t="n">
        <f aca="false">IF(C209&gt;0,(+C209+(D209*2)+(E209*3))/6,IF(D209&gt;0,((D209*2)+(E209*3))/5,E209))</f>
        <v>173658.521249204</v>
      </c>
      <c r="G209" s="7" t="n">
        <f aca="false">+F209/$F$269</f>
        <v>2.44516062747246E-005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23" t="n">
        <v>1053786.56</v>
      </c>
      <c r="D210" s="23" t="n">
        <v>1026842.74951801</v>
      </c>
      <c r="E210" s="8" t="n">
        <v>1019941.42413932</v>
      </c>
      <c r="F210" s="8" t="n">
        <f aca="false">IF(C210&gt;0,(+C210+(D210*2)+(E210*3))/6,IF(D210&gt;0,((D210*2)+(E210*3))/5,E210))</f>
        <v>1027882.72190899</v>
      </c>
      <c r="G210" s="7" t="n">
        <f aca="false">+F210/$F$269</f>
        <v>0.000144728766730911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23" t="n">
        <v>804052.18</v>
      </c>
      <c r="D211" s="23" t="n">
        <v>738083.267684014</v>
      </c>
      <c r="E211" s="8" t="n">
        <v>877775.287692715</v>
      </c>
      <c r="F211" s="8" t="n">
        <f aca="false">IF(C211&gt;0,(+C211+(D211*2)+(E211*3))/6,IF(D211&gt;0,((D211*2)+(E211*3))/5,E211))</f>
        <v>818924.096407696</v>
      </c>
      <c r="G211" s="7" t="n">
        <f aca="false">+F211/$F$269</f>
        <v>0.000115306806888622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23" t="n">
        <v>679640.25</v>
      </c>
      <c r="D212" s="23" t="n">
        <v>688405.962319598</v>
      </c>
      <c r="E212" s="8" t="n">
        <v>681962.865359698</v>
      </c>
      <c r="F212" s="8" t="n">
        <f aca="false">IF(C212&gt;0,(+C212+(D212*2)+(E212*3))/6,IF(D212&gt;0,((D212*2)+(E212*3))/5,E212))</f>
        <v>683723.461786381</v>
      </c>
      <c r="G212" s="7" t="n">
        <f aca="false">+F212/$F$269</f>
        <v>9.62701787861097E-005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23" t="n">
        <v>150174.97</v>
      </c>
      <c r="D213" s="23" t="n">
        <v>98256.4775853433</v>
      </c>
      <c r="E213" s="8" t="n">
        <v>104363.107138483</v>
      </c>
      <c r="F213" s="8" t="n">
        <f aca="false">IF(C213&gt;0,(+C213+(D213*2)+(E213*3))/6,IF(D213&gt;0,((D213*2)+(E213*3))/5,E213))</f>
        <v>109962.874431023</v>
      </c>
      <c r="G213" s="7" t="n">
        <f aca="false">+F213/$F$269</f>
        <v>1.54830807672599E-005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23" t="n">
        <v>1472601.08</v>
      </c>
      <c r="D214" s="23" t="n">
        <v>1515304.65606643</v>
      </c>
      <c r="E214" s="8" t="n">
        <v>1504290.92095808</v>
      </c>
      <c r="F214" s="8" t="n">
        <f aca="false">IF(C214&gt;0,(+C214+(D214*2)+(E214*3))/6,IF(D214&gt;0,((D214*2)+(E214*3))/5,E214))</f>
        <v>1502680.52583452</v>
      </c>
      <c r="G214" s="7" t="n">
        <f aca="false">+F214/$F$269</f>
        <v>0.00021158162761086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23" t="n">
        <v>1318667.59</v>
      </c>
      <c r="D215" s="23" t="n">
        <v>1359647.85302023</v>
      </c>
      <c r="E215" s="8" t="n">
        <v>1452177.76611035</v>
      </c>
      <c r="F215" s="8" t="n">
        <f aca="false">IF(C215&gt;0,(+C215+(D215*2)+(E215*3))/6,IF(D215&gt;0,((D215*2)+(E215*3))/5,E215))</f>
        <v>1399082.76572858</v>
      </c>
      <c r="G215" s="7" t="n">
        <f aca="false">+F215/$F$269</f>
        <v>0.000196994772771652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23" t="n">
        <v>489027.94</v>
      </c>
      <c r="D216" s="23" t="n">
        <v>502945.965635656</v>
      </c>
      <c r="E216" s="8" t="n">
        <v>515572.21887703</v>
      </c>
      <c r="F216" s="8" t="n">
        <f aca="false">IF(C216&gt;0,(+C216+(D216*2)+(E216*3))/6,IF(D216&gt;0,((D216*2)+(E216*3))/5,E216))</f>
        <v>506939.421317067</v>
      </c>
      <c r="G216" s="7" t="n">
        <f aca="false">+F216/$F$269</f>
        <v>7.13784906494386E-005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23" t="n">
        <v>4571396.83</v>
      </c>
      <c r="D217" s="23" t="n">
        <v>4746300.75509629</v>
      </c>
      <c r="E217" s="8" t="n">
        <v>5277338.01464048</v>
      </c>
      <c r="F217" s="8" t="n">
        <f aca="false">IF(C217&gt;0,(+C217+(D217*2)+(E217*3))/6,IF(D217&gt;0,((D217*2)+(E217*3))/5,E217))</f>
        <v>4982668.73068567</v>
      </c>
      <c r="G217" s="7" t="n">
        <f aca="false">+F217/$F$269</f>
        <v>0.000701573715609801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23" t="n">
        <v>818901.2</v>
      </c>
      <c r="D218" s="23" t="n">
        <v>834906.311325912</v>
      </c>
      <c r="E218" s="8" t="n">
        <v>781955.473790416</v>
      </c>
      <c r="F218" s="8" t="n">
        <f aca="false">IF(C218&gt;0,(+C218+(D218*2)+(E218*3))/6,IF(D218&gt;0,((D218*2)+(E218*3))/5,E218))</f>
        <v>805763.374003845</v>
      </c>
      <c r="G218" s="7" t="n">
        <f aca="false">+F218/$F$269</f>
        <v>0.000113453740306026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23" t="n">
        <v>302982.35</v>
      </c>
      <c r="D219" s="23" t="n">
        <v>360534.163673594</v>
      </c>
      <c r="E219" s="8" t="n">
        <v>382459.428761329</v>
      </c>
      <c r="F219" s="8" t="n">
        <f aca="false">IF(C219&gt;0,(+C219+(D219*2)+(E219*3))/6,IF(D219&gt;0,((D219*2)+(E219*3))/5,E219))</f>
        <v>361904.827271863</v>
      </c>
      <c r="G219" s="7" t="n">
        <f aca="false">+F219/$F$269</f>
        <v>5.09572135114236E-005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23" t="n">
        <v>419838.34</v>
      </c>
      <c r="D220" s="23" t="n">
        <v>395951.28832014</v>
      </c>
      <c r="E220" s="8" t="n">
        <v>302912.858436785</v>
      </c>
      <c r="F220" s="8" t="n">
        <f aca="false">IF(C220&gt;0,(+C220+(D220*2)+(E220*3))/6,IF(D220&gt;0,((D220*2)+(E220*3))/5,E220))</f>
        <v>353413.248658439</v>
      </c>
      <c r="G220" s="7" t="n">
        <f aca="false">+F220/$F$269</f>
        <v>4.9761575454548E-005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23" t="n">
        <v>2397799.68</v>
      </c>
      <c r="D221" s="23" t="n">
        <v>2582819.46452433</v>
      </c>
      <c r="E221" s="8" t="n">
        <v>2622859.99068742</v>
      </c>
      <c r="F221" s="8" t="n">
        <f aca="false">IF(C221&gt;0,(+C221+(D221*2)+(E221*3))/6,IF(D221&gt;0,((D221*2)+(E221*3))/5,E221))</f>
        <v>2572003.09685182</v>
      </c>
      <c r="G221" s="7" t="n">
        <f aca="false">+F221/$F$269</f>
        <v>0.000362145241184825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23" t="n">
        <v>2137321.68</v>
      </c>
      <c r="D222" s="23" t="n">
        <v>2347630.01712708</v>
      </c>
      <c r="E222" s="8" t="n">
        <v>2406572.8915389</v>
      </c>
      <c r="F222" s="8" t="n">
        <f aca="false">IF(C222&gt;0,(+C222+(D222*2)+(E222*3))/6,IF(D222&gt;0,((D222*2)+(E222*3))/5,E222))</f>
        <v>2342050.06481181</v>
      </c>
      <c r="G222" s="7" t="n">
        <f aca="false">+F222/$F$269</f>
        <v>0.000329767210088656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23" t="n">
        <v>256374.91</v>
      </c>
      <c r="D223" s="23" t="n">
        <v>267285.378916745</v>
      </c>
      <c r="E223" s="8" t="n">
        <v>276292.12264663</v>
      </c>
      <c r="F223" s="8" t="n">
        <f aca="false">IF(C223&gt;0,(+C223+(D223*2)+(E223*3))/6,IF(D223&gt;0,((D223*2)+(E223*3))/5,E223))</f>
        <v>269970.339295563</v>
      </c>
      <c r="G223" s="7" t="n">
        <f aca="false">+F223/$F$269</f>
        <v>3.80125800612803E-005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23" t="n">
        <v>324017.83</v>
      </c>
      <c r="D224" s="23" t="n">
        <v>325878.646776138</v>
      </c>
      <c r="E224" s="8" t="n">
        <v>323523.115454995</v>
      </c>
      <c r="F224" s="8" t="n">
        <f aca="false">IF(C224&gt;0,(+C224+(D224*2)+(E224*3))/6,IF(D224&gt;0,((D224*2)+(E224*3))/5,E224))</f>
        <v>324390.74498621</v>
      </c>
      <c r="G224" s="7" t="n">
        <f aca="false">+F224/$F$269</f>
        <v>4.5675125634549E-005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23" t="n">
        <v>4111687.9</v>
      </c>
      <c r="D225" s="23" t="n">
        <v>4153915.92396993</v>
      </c>
      <c r="E225" s="8" t="n">
        <v>4118998.3721142</v>
      </c>
      <c r="F225" s="8" t="n">
        <f aca="false">IF(C225&gt;0,(+C225+(D225*2)+(E225*3))/6,IF(D225&gt;0,((D225*2)+(E225*3))/5,E225))</f>
        <v>4129419.14404708</v>
      </c>
      <c r="G225" s="7" t="n">
        <f aca="false">+F225/$F$269</f>
        <v>0.00058143378353806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23" t="n">
        <v>358617.27</v>
      </c>
      <c r="D226" s="23" t="n">
        <v>368505.992071291</v>
      </c>
      <c r="E226" s="8" t="n">
        <v>385073.160328919</v>
      </c>
      <c r="F226" s="8" t="n">
        <f aca="false">IF(C226&gt;0,(+C226+(D226*2)+(E226*3))/6,IF(D226&gt;0,((D226*2)+(E226*3))/5,E226))</f>
        <v>375141.45585489</v>
      </c>
      <c r="G226" s="7" t="n">
        <f aca="false">+F226/$F$269</f>
        <v>5.28209678966892E-005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23" t="n">
        <v>500729.74</v>
      </c>
      <c r="D227" s="23" t="n">
        <v>523511.288884483</v>
      </c>
      <c r="E227" s="8" t="n">
        <v>542972.219733178</v>
      </c>
      <c r="F227" s="8" t="n">
        <f aca="false">IF(C227&gt;0,(+C227+(D227*2)+(E227*3))/6,IF(D227&gt;0,((D227*2)+(E227*3))/5,E227))</f>
        <v>529444.82949475</v>
      </c>
      <c r="G227" s="7" t="n">
        <f aca="false">+F227/$F$269</f>
        <v>7.45473151669697E-005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23" t="n">
        <v>667951.36</v>
      </c>
      <c r="D228" s="23" t="n">
        <v>650010.105719732</v>
      </c>
      <c r="E228" s="8" t="n">
        <v>666892.711088916</v>
      </c>
      <c r="F228" s="8" t="n">
        <f aca="false">IF(C228&gt;0,(+C228+(D228*2)+(E228*3))/6,IF(D228&gt;0,((D228*2)+(E228*3))/5,E228))</f>
        <v>661441.617451035</v>
      </c>
      <c r="G228" s="7" t="n">
        <f aca="false">+F228/$F$269</f>
        <v>9.3132832683866E-005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23" t="n">
        <v>696039.05</v>
      </c>
      <c r="D229" s="23" t="n">
        <v>734045.634558036</v>
      </c>
      <c r="E229" s="8" t="n">
        <v>740681.741290065</v>
      </c>
      <c r="F229" s="8" t="n">
        <f aca="false">IF(C229&gt;0,(+C229+(D229*2)+(E229*3))/6,IF(D229&gt;0,((D229*2)+(E229*3))/5,E229))</f>
        <v>731029.257164378</v>
      </c>
      <c r="G229" s="7" t="n">
        <f aca="false">+F229/$F$269</f>
        <v>0.000102930967296658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23" t="n">
        <v>305267.26</v>
      </c>
      <c r="D230" s="23" t="n">
        <v>312628.172845926</v>
      </c>
      <c r="E230" s="8" t="n">
        <v>310028.188328511</v>
      </c>
      <c r="F230" s="8" t="n">
        <f aca="false">IF(C230&gt;0,(+C230+(D230*2)+(E230*3))/6,IF(D230&gt;0,((D230*2)+(E230*3))/5,E230))</f>
        <v>310101.361779564</v>
      </c>
      <c r="G230" s="7" t="n">
        <f aca="false">+F230/$F$269</f>
        <v>4.36631404491162E-005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23" t="n">
        <v>5134758.13</v>
      </c>
      <c r="D231" s="23" t="n">
        <v>5765089.8764457</v>
      </c>
      <c r="E231" s="8" t="n">
        <v>5615050.70594426</v>
      </c>
      <c r="F231" s="8" t="n">
        <f aca="false">IF(C231&gt;0,(+C231+(D231*2)+(E231*3))/6,IF(D231&gt;0,((D231*2)+(E231*3))/5,E231))</f>
        <v>5585015.00012069</v>
      </c>
      <c r="G231" s="7" t="n">
        <f aca="false">+F231/$F$269</f>
        <v>0.000786385757744715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23" t="n">
        <v>982371.69</v>
      </c>
      <c r="D232" s="23" t="n">
        <v>1015928.99578256</v>
      </c>
      <c r="E232" s="8" t="n">
        <v>997579.446110523</v>
      </c>
      <c r="F232" s="8" t="n">
        <f aca="false">IF(C232&gt;0,(+C232+(D232*2)+(E232*3))/6,IF(D232&gt;0,((D232*2)+(E232*3))/5,E232))</f>
        <v>1001161.33664945</v>
      </c>
      <c r="G232" s="7" t="n">
        <f aca="false">+F232/$F$269</f>
        <v>0.000140966320829715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23" t="n">
        <v>287135.48</v>
      </c>
      <c r="D233" s="23" t="n">
        <v>278526.763747248</v>
      </c>
      <c r="E233" s="8" t="n">
        <v>348655.627894304</v>
      </c>
      <c r="F233" s="8" t="n">
        <f aca="false">IF(C233&gt;0,(+C233+(D233*2)+(E233*3))/6,IF(D233&gt;0,((D233*2)+(E233*3))/5,E233))</f>
        <v>315025.981862901</v>
      </c>
      <c r="G233" s="7" t="n">
        <f aca="false">+F233/$F$269</f>
        <v>4.43565407525633E-005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23" t="n">
        <v>403355.49</v>
      </c>
      <c r="D234" s="23" t="n">
        <v>368108.083021671</v>
      </c>
      <c r="E234" s="8" t="n">
        <v>400537.435831448</v>
      </c>
      <c r="F234" s="8" t="n">
        <f aca="false">IF(C234&gt;0,(+C234+(D234*2)+(E234*3))/6,IF(D234&gt;0,((D234*2)+(E234*3))/5,E234))</f>
        <v>390197.327256281</v>
      </c>
      <c r="G234" s="7" t="n">
        <f aca="false">+F234/$F$269</f>
        <v>5.4940876767164E-005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23" t="n">
        <v>1047527.18</v>
      </c>
      <c r="D235" s="23" t="n">
        <v>1162165.19237992</v>
      </c>
      <c r="E235" s="8" t="n">
        <v>1241262.93117953</v>
      </c>
      <c r="F235" s="8" t="n">
        <f aca="false">IF(C235&gt;0,(+C235+(D235*2)+(E235*3))/6,IF(D235&gt;0,((D235*2)+(E235*3))/5,E235))</f>
        <v>1182607.72638307</v>
      </c>
      <c r="G235" s="7" t="n">
        <f aca="false">+F235/$F$269</f>
        <v>0.000166514480803796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23" t="n">
        <v>125445.21</v>
      </c>
      <c r="D236" s="23" t="n">
        <v>150125.880089299</v>
      </c>
      <c r="E236" s="8" t="n">
        <v>154026.790743075</v>
      </c>
      <c r="F236" s="8" t="n">
        <f aca="false">IF(C236&gt;0,(+C236+(D236*2)+(E236*3))/6,IF(D236&gt;0,((D236*2)+(E236*3))/5,E236))</f>
        <v>147962.890401304</v>
      </c>
      <c r="G236" s="7" t="n">
        <f aca="false">+F236/$F$269</f>
        <v>2.08335894682133E-005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23" t="n">
        <v>471822.34</v>
      </c>
      <c r="D237" s="23" t="n">
        <v>442144.194472976</v>
      </c>
      <c r="E237" s="8" t="n">
        <v>703607.328632345</v>
      </c>
      <c r="F237" s="8" t="n">
        <f aca="false">IF(C237&gt;0,(+C237+(D237*2)+(E237*3))/6,IF(D237&gt;0,((D237*2)+(E237*3))/5,E237))</f>
        <v>577822.119140498</v>
      </c>
      <c r="G237" s="7" t="n">
        <f aca="false">+F237/$F$269</f>
        <v>8.13589730720755E-005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23" t="n">
        <v>854800.86</v>
      </c>
      <c r="D238" s="23" t="n">
        <v>907867.441368945</v>
      </c>
      <c r="E238" s="8" t="n">
        <v>954498.091176548</v>
      </c>
      <c r="F238" s="8" t="n">
        <f aca="false">IF(C238&gt;0,(+C238+(D238*2)+(E238*3))/6,IF(D238&gt;0,((D238*2)+(E238*3))/5,E238))</f>
        <v>922338.336044589</v>
      </c>
      <c r="G238" s="7" t="n">
        <f aca="false">+F238/$F$269</f>
        <v>0.000129867821531679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23" t="n">
        <v>3086544.42</v>
      </c>
      <c r="D239" s="23" t="n">
        <v>3168535.61889963</v>
      </c>
      <c r="E239" s="8" t="n">
        <v>3269482.63022193</v>
      </c>
      <c r="F239" s="8" t="n">
        <f aca="false">IF(C239&gt;0,(+C239+(D239*2)+(E239*3))/6,IF(D239&gt;0,((D239*2)+(E239*3))/5,E239))</f>
        <v>3205343.92474418</v>
      </c>
      <c r="G239" s="7" t="n">
        <f aca="false">+F239/$F$269</f>
        <v>0.000451321403977948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23" t="n">
        <v>309803.03</v>
      </c>
      <c r="D240" s="23" t="n">
        <v>313211.574082509</v>
      </c>
      <c r="E240" s="8" t="n">
        <v>341317.379801517</v>
      </c>
      <c r="F240" s="8" t="n">
        <f aca="false">IF(C240&gt;0,(+C240+(D240*2)+(E240*3))/6,IF(D240&gt;0,((D240*2)+(E240*3))/5,E240))</f>
        <v>326696.386261595</v>
      </c>
      <c r="G240" s="7" t="n">
        <f aca="false">+F240/$F$269</f>
        <v>4.59997663850916E-005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23" t="n">
        <v>562700.07</v>
      </c>
      <c r="D241" s="23" t="n">
        <v>624167.668810546</v>
      </c>
      <c r="E241" s="8" t="n">
        <v>628994.079334598</v>
      </c>
      <c r="F241" s="8" t="n">
        <f aca="false">IF(C241&gt;0,(+C241+(D241*2)+(E241*3))/6,IF(D241&gt;0,((D241*2)+(E241*3))/5,E241))</f>
        <v>616336.274270814</v>
      </c>
      <c r="G241" s="7" t="n">
        <f aca="false">+F241/$F$269</f>
        <v>8.6781874007059E-005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23" t="n">
        <v>396300.52</v>
      </c>
      <c r="D242" s="23" t="n">
        <v>439166.299326411</v>
      </c>
      <c r="E242" s="8" t="n">
        <v>451638.151779793</v>
      </c>
      <c r="F242" s="8" t="n">
        <f aca="false">IF(C242&gt;0,(+C242+(D242*2)+(E242*3))/6,IF(D242&gt;0,((D242*2)+(E242*3))/5,E242))</f>
        <v>438257.9289987</v>
      </c>
      <c r="G242" s="7" t="n">
        <f aca="false">+F242/$F$269</f>
        <v>6.17079441283192E-005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23" t="n">
        <v>2006439.26</v>
      </c>
      <c r="D243" s="23" t="n">
        <v>2116863.02195478</v>
      </c>
      <c r="E243" s="8" t="n">
        <v>2130216.17219948</v>
      </c>
      <c r="F243" s="8" t="n">
        <f aca="false">IF(C243&gt;0,(+C243+(D243*2)+(E243*3))/6,IF(D243&gt;0,((D243*2)+(E243*3))/5,E243))</f>
        <v>2105135.63675133</v>
      </c>
      <c r="G243" s="7" t="n">
        <f aca="false">+F243/$F$269</f>
        <v>0.000296408994931316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23" t="n">
        <v>297875.4</v>
      </c>
      <c r="D244" s="23" t="n">
        <v>312401.029430227</v>
      </c>
      <c r="E244" s="8" t="n">
        <v>322898.456264084</v>
      </c>
      <c r="F244" s="8" t="n">
        <f aca="false">IF(C244&gt;0,(+C244+(D244*2)+(E244*3))/6,IF(D244&gt;0,((D244*2)+(E244*3))/5,E244))</f>
        <v>315228.804608784</v>
      </c>
      <c r="G244" s="7" t="n">
        <f aca="false">+F244/$F$269</f>
        <v>4.43850987633664E-005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23" t="n">
        <v>2413957.11</v>
      </c>
      <c r="D245" s="23" t="n">
        <v>2354262.95730622</v>
      </c>
      <c r="E245" s="8" t="n">
        <v>2565768.62863553</v>
      </c>
      <c r="F245" s="8" t="n">
        <f aca="false">IF(C245&gt;0,(+C245+(D245*2)+(E245*3))/6,IF(D245&gt;0,((D245*2)+(E245*3))/5,E245))</f>
        <v>2469964.81841984</v>
      </c>
      <c r="G245" s="7" t="n">
        <f aca="false">+F245/$F$269</f>
        <v>0.000347777965734004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23" t="n">
        <v>685703.1</v>
      </c>
      <c r="D246" s="23" t="n">
        <v>687378.003518942</v>
      </c>
      <c r="E246" s="8" t="n">
        <v>716822.237679486</v>
      </c>
      <c r="F246" s="8" t="n">
        <f aca="false">IF(C246&gt;0,(+C246+(D246*2)+(E246*3))/6,IF(D246&gt;0,((D246*2)+(E246*3))/5,E246))</f>
        <v>701820.970012724</v>
      </c>
      <c r="G246" s="7" t="n">
        <f aca="false">+F246/$F$269</f>
        <v>9.88183586423062E-005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23" t="n">
        <v>12739726.74</v>
      </c>
      <c r="D247" s="23" t="n">
        <v>13551236.0947028</v>
      </c>
      <c r="E247" s="8" t="n">
        <v>13998458.3649566</v>
      </c>
      <c r="F247" s="8" t="n">
        <f aca="false">IF(C247&gt;0,(+C247+(D247*2)+(E247*3))/6,IF(D247&gt;0,((D247*2)+(E247*3))/5,E247))</f>
        <v>13639595.6707125</v>
      </c>
      <c r="G247" s="7" t="n">
        <f aca="false">+F247/$F$269</f>
        <v>0.0019204932800741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23" t="n">
        <v>2947726</v>
      </c>
      <c r="D248" s="23" t="n">
        <v>3136984.10677408</v>
      </c>
      <c r="E248" s="8" t="n">
        <v>3281064.81096576</v>
      </c>
      <c r="F248" s="8" t="n">
        <f aca="false">IF(C248&gt;0,(+C248+(D248*2)+(E248*3))/6,IF(D248&gt;0,((D248*2)+(E248*3))/5,E248))</f>
        <v>3177481.44107424</v>
      </c>
      <c r="G248" s="7" t="n">
        <f aca="false">+F248/$F$269</f>
        <v>0.000447398288223924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23" t="n">
        <v>846507.8</v>
      </c>
      <c r="D249" s="23" t="n">
        <v>864840.412100386</v>
      </c>
      <c r="E249" s="8" t="n">
        <v>991290.706625586</v>
      </c>
      <c r="F249" s="8" t="n">
        <f aca="false">IF(C249&gt;0,(+C249+(D249*2)+(E249*3))/6,IF(D249&gt;0,((D249*2)+(E249*3))/5,E249))</f>
        <v>925010.124012922</v>
      </c>
      <c r="G249" s="7" t="n">
        <f aca="false">+F249/$F$269</f>
        <v>0.000130244016762303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23" t="n">
        <v>4121058.74</v>
      </c>
      <c r="D250" s="23" t="n">
        <v>4448735.87040096</v>
      </c>
      <c r="E250" s="8" t="n">
        <v>4654056.64180158</v>
      </c>
      <c r="F250" s="8" t="n">
        <f aca="false">IF(C250&gt;0,(+C250+(D250*2)+(E250*3))/6,IF(D250&gt;0,((D250*2)+(E250*3))/5,E250))</f>
        <v>4496783.40103444</v>
      </c>
      <c r="G250" s="7" t="n">
        <f aca="false">+F250/$F$269</f>
        <v>0.000633159700047343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23" t="n">
        <v>11983719.22</v>
      </c>
      <c r="D251" s="23" t="n">
        <v>13224264.6433413</v>
      </c>
      <c r="E251" s="8" t="n">
        <v>13289660.1390424</v>
      </c>
      <c r="F251" s="8" t="n">
        <f aca="false">IF(C251&gt;0,(+C251+(D251*2)+(E251*3))/6,IF(D251&gt;0,((D251*2)+(E251*3))/5,E251))</f>
        <v>13050204.820635</v>
      </c>
      <c r="G251" s="7" t="n">
        <f aca="false">+F251/$F$269</f>
        <v>0.00183750539727771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23" t="n">
        <v>250141.85</v>
      </c>
      <c r="D252" s="23" t="n">
        <v>272206.653105104</v>
      </c>
      <c r="E252" s="8" t="n">
        <v>233204.784969764</v>
      </c>
      <c r="F252" s="8" t="n">
        <f aca="false">IF(C252&gt;0,(+C252+(D252*2)+(E252*3))/6,IF(D252&gt;0,((D252*2)+(E252*3))/5,E252))</f>
        <v>249028.25185325</v>
      </c>
      <c r="G252" s="7" t="n">
        <f aca="false">+F252/$F$269</f>
        <v>3.50638754827387E-005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23" t="n">
        <v>532215.85</v>
      </c>
      <c r="D253" s="23" t="n">
        <v>547520.1651436</v>
      </c>
      <c r="E253" s="8" t="n">
        <v>578427.287781949</v>
      </c>
      <c r="F253" s="8" t="n">
        <f aca="false">IF(C253&gt;0,(+C253+(D253*2)+(E253*3))/6,IF(D253&gt;0,((D253*2)+(E253*3))/5,E253))</f>
        <v>560423.007272175</v>
      </c>
      <c r="G253" s="7" t="n">
        <f aca="false">+F253/$F$269</f>
        <v>7.89091293795589E-005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23" t="n">
        <v>1754264.41</v>
      </c>
      <c r="D254" s="23" t="n">
        <v>1806242.24843715</v>
      </c>
      <c r="E254" s="8" t="n">
        <v>1926643.77004626</v>
      </c>
      <c r="F254" s="8" t="n">
        <f aca="false">IF(C254&gt;0,(+C254+(D254*2)+(E254*3))/6,IF(D254&gt;0,((D254*2)+(E254*3))/5,E254))</f>
        <v>1857780.03616885</v>
      </c>
      <c r="G254" s="7" t="n">
        <f aca="false">+F254/$F$269</f>
        <v>0.000261580633433227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23" t="n">
        <v>288074.27</v>
      </c>
      <c r="D255" s="23" t="n">
        <v>292092.976569678</v>
      </c>
      <c r="E255" s="8" t="n">
        <v>321076.479964614</v>
      </c>
      <c r="F255" s="8" t="n">
        <f aca="false">IF(C255&gt;0,(+C255+(D255*2)+(E255*3))/6,IF(D255&gt;0,((D255*2)+(E255*3))/5,E255))</f>
        <v>305914.943838866</v>
      </c>
      <c r="G255" s="7" t="n">
        <f aca="false">+F255/$F$269</f>
        <v>4.30736810753346E-005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23" t="n">
        <v>427617.29</v>
      </c>
      <c r="D256" s="23" t="n">
        <v>412804.279557843</v>
      </c>
      <c r="E256" s="8" t="n">
        <v>463416.104158916</v>
      </c>
      <c r="F256" s="8" t="n">
        <f aca="false">IF(C256&gt;0,(+C256+(D256*2)+(E256*3))/6,IF(D256&gt;0,((D256*2)+(E256*3))/5,E256))</f>
        <v>440579.026932072</v>
      </c>
      <c r="G256" s="7" t="n">
        <f aca="false">+F256/$F$269</f>
        <v>6.20347612196064E-005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23" t="n">
        <v>2147239.93</v>
      </c>
      <c r="D257" s="23" t="n">
        <v>2472405.73356349</v>
      </c>
      <c r="E257" s="8" t="n">
        <v>2532622.00948054</v>
      </c>
      <c r="F257" s="8" t="n">
        <f aca="false">IF(C257&gt;0,(+C257+(D257*2)+(E257*3))/6,IF(D257&gt;0,((D257*2)+(E257*3))/5,E257))</f>
        <v>2448319.5709281</v>
      </c>
      <c r="G257" s="7" t="n">
        <f aca="false">+F257/$F$269</f>
        <v>0.000344730254250687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23" t="n">
        <v>1021763.43</v>
      </c>
      <c r="D258" s="23" t="n">
        <v>1059502.77292154</v>
      </c>
      <c r="E258" s="8" t="n">
        <v>1095777.20802015</v>
      </c>
      <c r="F258" s="8" t="n">
        <f aca="false">IF(C258&gt;0,(+C258+(D258*2)+(E258*3))/6,IF(D258&gt;0,((D258*2)+(E258*3))/5,E258))</f>
        <v>1071350.09998392</v>
      </c>
      <c r="G258" s="7" t="n">
        <f aca="false">+F258/$F$269</f>
        <v>0.000150849095332336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23" t="n">
        <v>1677811.85</v>
      </c>
      <c r="D259" s="23" t="n">
        <v>1595801.4153874</v>
      </c>
      <c r="E259" s="8" t="n">
        <v>1610915.91694605</v>
      </c>
      <c r="F259" s="8" t="n">
        <f aca="false">IF(C259&gt;0,(+C259+(D259*2)+(E259*3))/6,IF(D259&gt;0,((D259*2)+(E259*3))/5,E259))</f>
        <v>1617027.07193549</v>
      </c>
      <c r="G259" s="7" t="n">
        <f aca="false">+F259/$F$269</f>
        <v>0.000227681941629562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23" t="n">
        <v>96036.3</v>
      </c>
      <c r="D260" s="23" t="n">
        <v>118046.981992166</v>
      </c>
      <c r="E260" s="8" t="n">
        <v>114498.045688986</v>
      </c>
      <c r="F260" s="8" t="n">
        <f aca="false">IF(C260&gt;0,(+C260+(D260*2)+(E260*3))/6,IF(D260&gt;0,((D260*2)+(E260*3))/5,E260))</f>
        <v>112604.066841882</v>
      </c>
      <c r="G260" s="7" t="n">
        <f aca="false">+F260/$F$269</f>
        <v>1.58549680576823E-005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23" t="n">
        <v>1002850.78</v>
      </c>
      <c r="D261" s="23" t="n">
        <v>1033239.90877971</v>
      </c>
      <c r="E261" s="8" t="n">
        <v>1014975.69624526</v>
      </c>
      <c r="F261" s="8" t="n">
        <f aca="false">IF(C261&gt;0,(+C261+(D261*2)+(E261*3))/6,IF(D261&gt;0,((D261*2)+(E261*3))/5,E261))</f>
        <v>1019042.94771587</v>
      </c>
      <c r="G261" s="7" t="n">
        <f aca="false">+F261/$F$269</f>
        <v>0.000143484101760986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23" t="n">
        <v>164657.85</v>
      </c>
      <c r="D262" s="23" t="n">
        <v>169465.97809544</v>
      </c>
      <c r="E262" s="8" t="n">
        <v>164531.218789632</v>
      </c>
      <c r="F262" s="8" t="n">
        <f aca="false">IF(C262&gt;0,(+C262+(D262*2)+(E262*3))/6,IF(D262&gt;0,((D262*2)+(E262*3))/5,E262))</f>
        <v>166197.243759963</v>
      </c>
      <c r="G262" s="7" t="n">
        <f aca="false">+F262/$F$269</f>
        <v>2.34010375023948E-005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23" t="n">
        <v>3471231.89</v>
      </c>
      <c r="D263" s="23" t="n">
        <v>3723684.56957109</v>
      </c>
      <c r="E263" s="8" t="n">
        <v>4094010.7068539</v>
      </c>
      <c r="F263" s="8" t="n">
        <f aca="false">IF(C263&gt;0,(+C263+(D263*2)+(E263*3))/6,IF(D263&gt;0,((D263*2)+(E263*3))/5,E263))</f>
        <v>3866772.19161731</v>
      </c>
      <c r="G263" s="7" t="n">
        <f aca="false">+F263/$F$269</f>
        <v>0.000544452356863046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23" t="n">
        <v>75014.3</v>
      </c>
      <c r="D264" s="23" t="n">
        <v>82360</v>
      </c>
      <c r="E264" s="8" t="n">
        <v>70244.7327957411</v>
      </c>
      <c r="F264" s="8" t="n">
        <f aca="false">IF(C264&gt;0,(+C264+(D264*2)+(E264*3))/6,IF(D264&gt;0,((D264*2)+(E264*3))/5,E264))</f>
        <v>75078.0830645372</v>
      </c>
      <c r="G264" s="7" t="n">
        <f aca="false">+F264/$F$269</f>
        <v>1.05712044174368E-005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23" t="n">
        <v>372119.83</v>
      </c>
      <c r="D265" s="23" t="n">
        <v>402592.694466189</v>
      </c>
      <c r="E265" s="8" t="n">
        <v>415098.237123491</v>
      </c>
      <c r="F265" s="8" t="n">
        <f aca="false">IF(C265&gt;0,(+C265+(D265*2)+(E265*3))/6,IF(D265&gt;0,((D265*2)+(E265*3))/5,E265))</f>
        <v>403766.655050475</v>
      </c>
      <c r="G265" s="7" t="n">
        <f aca="false">+F265/$F$269</f>
        <v>5.68514761333775E-005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10" t="n">
        <v>263221.26</v>
      </c>
      <c r="D266" s="10" t="n">
        <v>278459.929023137</v>
      </c>
      <c r="E266" s="10" t="n">
        <v>284084.386899032</v>
      </c>
      <c r="F266" s="10" t="n">
        <f aca="false">IF(C266&gt;0,(+C266+(D266*2)+(E266*3))/6,IF(D266&gt;0,((D266*2)+(E266*3))/5,E266))</f>
        <v>278732.379790562</v>
      </c>
      <c r="G266" s="9" t="n">
        <f aca="false">+F266/$F$269</f>
        <v>3.92462999087472E-005</v>
      </c>
    </row>
    <row r="267" customFormat="false" ht="12.75" hidden="false" customHeight="false" outlineLevel="0" collapsed="false">
      <c r="B267" s="0" t="s">
        <v>538</v>
      </c>
      <c r="C267" s="23" t="n">
        <f aca="false">SUBTOTAL(9,C145:C266)</f>
        <v>229804781.94</v>
      </c>
      <c r="D267" s="23" t="n">
        <f aca="false">SUBTOTAL(9,D145:D266)</f>
        <v>247996408.823983</v>
      </c>
      <c r="E267" s="23" t="n">
        <f aca="false">SUBTOTAL(9,E145:E266)</f>
        <v>256688530.198506</v>
      </c>
      <c r="F267" s="8" t="n">
        <f aca="false">SUBTOTAL(9,F145:F266)</f>
        <v>249339474.784122</v>
      </c>
      <c r="G267" s="7" t="n">
        <f aca="false">SUBTOTAL(9,G145:G266)</f>
        <v>0.035107696543258</v>
      </c>
    </row>
    <row r="268" customFormat="false" ht="12.75" hidden="false" customHeight="false" outlineLevel="0" collapsed="false">
      <c r="C268" s="8"/>
      <c r="D268" s="8"/>
      <c r="E268" s="8"/>
      <c r="F268" s="8"/>
    </row>
    <row r="269" customFormat="false" ht="13.5" hidden="false" customHeight="false" outlineLevel="0" collapsed="false">
      <c r="C269" s="14" t="n">
        <f aca="false">SUBTOTAL(9,C5:C268)</f>
        <v>6745308176.48</v>
      </c>
      <c r="D269" s="14" t="n">
        <f aca="false">SUBTOTAL(9,D5:D268)</f>
        <v>6958728678.48398</v>
      </c>
      <c r="E269" s="14" t="n">
        <f aca="false">SUBTOTAL(9,E5:E268)</f>
        <v>7293014385.25851</v>
      </c>
      <c r="F269" s="14" t="n">
        <f aca="false">SUBTOTAL(9,F5:F268)</f>
        <v>7102131422.29079</v>
      </c>
      <c r="G269" s="24" t="n">
        <f aca="false">SUBTOTAL(9,G5:G268)</f>
        <v>1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C271" s="6"/>
      <c r="D271" s="6"/>
      <c r="E271" s="25"/>
    </row>
    <row r="273" customFormat="false" ht="12.75" hidden="false" customHeight="false" outlineLevel="0" collapsed="false">
      <c r="E273" s="8"/>
      <c r="F273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Mid-year FY 2010 Adjusted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58</v>
      </c>
      <c r="Z1" s="1"/>
      <c r="AA1" s="1"/>
      <c r="AB1" s="1"/>
      <c r="AC1" s="1"/>
      <c r="AD1" s="1" t="s">
        <v>559</v>
      </c>
    </row>
    <row r="2" customFormat="false" ht="12.75" hidden="false" customHeight="false" outlineLevel="0" collapsed="false">
      <c r="A2" s="2" t="s">
        <v>4</v>
      </c>
      <c r="B2" s="2"/>
      <c r="C2" s="26" t="n">
        <v>2006</v>
      </c>
      <c r="D2" s="26"/>
      <c r="E2" s="26"/>
      <c r="F2" s="26"/>
      <c r="G2" s="3" t="s">
        <v>560</v>
      </c>
      <c r="H2" s="26" t="n">
        <v>2007</v>
      </c>
      <c r="I2" s="26"/>
      <c r="J2" s="26"/>
      <c r="K2" s="26"/>
      <c r="L2" s="3" t="s">
        <v>561</v>
      </c>
      <c r="M2" s="26" t="n">
        <v>2008</v>
      </c>
      <c r="N2" s="26"/>
      <c r="O2" s="26"/>
      <c r="P2" s="26"/>
      <c r="Q2" s="3" t="s">
        <v>562</v>
      </c>
      <c r="R2" s="1" t="s">
        <v>563</v>
      </c>
      <c r="T2" s="1" t="s">
        <v>5</v>
      </c>
      <c r="V2" s="27" t="s">
        <v>564</v>
      </c>
      <c r="W2" s="27" t="s">
        <v>565</v>
      </c>
      <c r="X2" s="27" t="s">
        <v>566</v>
      </c>
      <c r="Z2" s="27" t="s">
        <v>564</v>
      </c>
      <c r="AA2" s="27" t="s">
        <v>565</v>
      </c>
      <c r="AB2" s="27" t="s">
        <v>566</v>
      </c>
      <c r="AC2" s="1"/>
      <c r="AD2" s="1" t="s">
        <v>563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7</v>
      </c>
      <c r="D3" s="3" t="s">
        <v>568</v>
      </c>
      <c r="E3" s="3" t="s">
        <v>569</v>
      </c>
      <c r="F3" s="3" t="s">
        <v>570</v>
      </c>
      <c r="G3" s="3" t="s">
        <v>558</v>
      </c>
      <c r="H3" s="3" t="s">
        <v>567</v>
      </c>
      <c r="I3" s="3" t="s">
        <v>568</v>
      </c>
      <c r="J3" s="3" t="s">
        <v>569</v>
      </c>
      <c r="K3" s="3" t="s">
        <v>570</v>
      </c>
      <c r="L3" s="3" t="s">
        <v>558</v>
      </c>
      <c r="M3" s="3" t="s">
        <v>567</v>
      </c>
      <c r="N3" s="3" t="s">
        <v>568</v>
      </c>
      <c r="O3" s="3" t="s">
        <v>569</v>
      </c>
      <c r="P3" s="3" t="s">
        <v>570</v>
      </c>
      <c r="Q3" s="3" t="s">
        <v>558</v>
      </c>
      <c r="R3" s="3" t="s">
        <v>571</v>
      </c>
      <c r="T3" s="4" t="s">
        <v>10</v>
      </c>
      <c r="V3" s="3" t="s">
        <v>572</v>
      </c>
      <c r="W3" s="3" t="s">
        <v>572</v>
      </c>
      <c r="X3" s="3" t="s">
        <v>572</v>
      </c>
      <c r="Z3" s="3" t="s">
        <v>573</v>
      </c>
      <c r="AA3" s="3" t="s">
        <v>573</v>
      </c>
      <c r="AB3" s="3" t="s">
        <v>573</v>
      </c>
      <c r="AD3" s="3" t="s">
        <v>574</v>
      </c>
    </row>
    <row r="4" customFormat="false" ht="3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16"/>
      <c r="AA4" s="16"/>
      <c r="AB4" s="16"/>
      <c r="AD4" s="16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555.084692307692</v>
      </c>
      <c r="D5" s="8" t="n">
        <v>540.0184375</v>
      </c>
      <c r="E5" s="8" t="n">
        <v>546.497291666667</v>
      </c>
      <c r="F5" s="8" t="n">
        <v>546.497291666667</v>
      </c>
      <c r="G5" s="8" t="n">
        <f aca="false">AVERAGE(C5:F5)</f>
        <v>547.024428285257</v>
      </c>
      <c r="H5" s="8" t="n">
        <v>531.341903846154</v>
      </c>
      <c r="I5" s="8" t="n">
        <v>629.12580078125</v>
      </c>
      <c r="J5" s="8" t="n">
        <v>692.146212121212</v>
      </c>
      <c r="K5" s="8" t="n">
        <v>603.990852272727</v>
      </c>
      <c r="L5" s="8" t="n">
        <f aca="false">AVERAGE(H5:K5)</f>
        <v>614.151192255336</v>
      </c>
      <c r="M5" s="8" t="n">
        <v>543.914365384615</v>
      </c>
      <c r="N5" s="8" t="n">
        <v>529.941</v>
      </c>
      <c r="O5" s="8" t="n">
        <v>533.826173076923</v>
      </c>
      <c r="P5" s="8" t="n">
        <v>549.462</v>
      </c>
      <c r="Q5" s="8" t="n">
        <f aca="false">AVERAGE(M5:P5)</f>
        <v>539.285884615385</v>
      </c>
      <c r="R5" s="8" t="n">
        <f aca="false">IF(G5&gt;0,(+G5+(L5*2)+(Q5*3))/6,IF(L5&gt;0,((L5*2)+(Q5*3))/5,Q5))</f>
        <v>565.530744440347</v>
      </c>
      <c r="T5" s="16" t="n">
        <f aca="false">+R5/$R$269</f>
        <v>0.00319602541366204</v>
      </c>
      <c r="V5" s="28" t="n">
        <f aca="false">+claims!D5</f>
        <v>1</v>
      </c>
      <c r="W5" s="28" t="n">
        <f aca="false">+claims!E5</f>
        <v>1</v>
      </c>
      <c r="X5" s="28" t="n">
        <f aca="false">+claims!F5</f>
        <v>2</v>
      </c>
      <c r="Z5" s="16" t="n">
        <f aca="false">IF(G5&gt;100,IF(V5&lt;1,0,+V5/G5),IF(V5&lt;1,0,+V5/100))</f>
        <v>0.00182807192566276</v>
      </c>
      <c r="AA5" s="16" t="n">
        <f aca="false">IF(L5&gt;100,IF(W5&lt;1,0,+W5/L5),IF(W5&lt;1,0,+W5/100))</f>
        <v>0.00162826354912333</v>
      </c>
      <c r="AB5" s="16" t="n">
        <f aca="false">IF(Q5&gt;100,IF(X5&lt;1,0,+X5/Q5),IF(X5&lt;1,0,+X5/100))</f>
        <v>0.00370860810018491</v>
      </c>
      <c r="AD5" s="16" t="n">
        <f aca="false">(+Z5+(AA5*2)+(AB5*3))/6</f>
        <v>0.00270173722074403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790.199519230769</v>
      </c>
      <c r="D6" s="8" t="n">
        <v>763.75458984375</v>
      </c>
      <c r="E6" s="8" t="n">
        <v>784.489393939394</v>
      </c>
      <c r="F6" s="8" t="n">
        <v>794.611174242424</v>
      </c>
      <c r="G6" s="8" t="n">
        <f aca="false">AVERAGE(C6:F6)</f>
        <v>783.263669314084</v>
      </c>
      <c r="H6" s="8" t="n">
        <v>763.990461538462</v>
      </c>
      <c r="I6" s="8" t="n">
        <v>916.41068359375</v>
      </c>
      <c r="J6" s="8" t="n">
        <v>1030.12329545455</v>
      </c>
      <c r="K6" s="8" t="n">
        <v>838.937215909091</v>
      </c>
      <c r="L6" s="8" t="n">
        <f aca="false">AVERAGE(H6:K6)</f>
        <v>887.365414123963</v>
      </c>
      <c r="M6" s="8" t="n">
        <v>762.409192307692</v>
      </c>
      <c r="N6" s="8" t="n">
        <v>756.689711538462</v>
      </c>
      <c r="O6" s="8" t="n">
        <v>732.333326923077</v>
      </c>
      <c r="P6" s="8" t="n">
        <v>765.187788461539</v>
      </c>
      <c r="Q6" s="8" t="n">
        <f aca="false">AVERAGE(M6:P6)</f>
        <v>754.155004807693</v>
      </c>
      <c r="R6" s="8" t="n">
        <f aca="false">IF(G6&gt;0,(+G6+(L6*2)+(Q6*3))/6,IF(L6&gt;0,((L6*2)+(Q6*3))/5,Q6))</f>
        <v>803.409918664182</v>
      </c>
      <c r="T6" s="16" t="n">
        <f aca="false">+R6/$R$269</f>
        <v>0.00454036945450227</v>
      </c>
      <c r="V6" s="28" t="n">
        <f aca="false">+claims!D6</f>
        <v>0</v>
      </c>
      <c r="W6" s="28" t="n">
        <f aca="false">+claims!E6</f>
        <v>1</v>
      </c>
      <c r="X6" s="28" t="n">
        <f aca="false">+claims!F6</f>
        <v>1</v>
      </c>
      <c r="Z6" s="16" t="n">
        <f aca="false">IF(G6&gt;100,IF(V6&lt;1,0,+V6/G6),IF(V6&lt;1,0,+V6/100))</f>
        <v>0</v>
      </c>
      <c r="AA6" s="16" t="n">
        <f aca="false">IF(L6&gt;100,IF(W6&lt;1,0,+W6/L6),IF(W6&lt;1,0,+W6/100))</f>
        <v>0.00112693145809298</v>
      </c>
      <c r="AB6" s="16" t="n">
        <f aca="false">IF(Q6&gt;100,IF(X6&lt;1,0,+X6/Q6),IF(X6&lt;1,0,+X6/100))</f>
        <v>0.00132598735488734</v>
      </c>
      <c r="AD6" s="16" t="n">
        <f aca="false">(+Z6+(AA6*2)+(AB6*3))/6</f>
        <v>0.001038637496808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396.687788461538</v>
      </c>
      <c r="D7" s="8" t="n">
        <v>392.77158203125</v>
      </c>
      <c r="E7" s="8" t="n">
        <v>395.836931818182</v>
      </c>
      <c r="F7" s="8" t="n">
        <v>388.855681818182</v>
      </c>
      <c r="G7" s="8" t="n">
        <f aca="false">AVERAGE(C7:F7)</f>
        <v>393.537996032288</v>
      </c>
      <c r="H7" s="8" t="n">
        <v>428.2475</v>
      </c>
      <c r="I7" s="8" t="n">
        <v>489.7185546875</v>
      </c>
      <c r="J7" s="8" t="n">
        <v>497.455113636364</v>
      </c>
      <c r="K7" s="8" t="n">
        <v>432.208712121212</v>
      </c>
      <c r="L7" s="8" t="n">
        <f aca="false">AVERAGE(H7:K7)</f>
        <v>461.907470111269</v>
      </c>
      <c r="M7" s="8" t="n">
        <v>405.792307692308</v>
      </c>
      <c r="N7" s="8" t="n">
        <v>402.772096153846</v>
      </c>
      <c r="O7" s="8" t="n">
        <v>399.026923076923</v>
      </c>
      <c r="P7" s="8" t="n">
        <v>399.336307692308</v>
      </c>
      <c r="Q7" s="8" t="n">
        <f aca="false">AVERAGE(M7:P7)</f>
        <v>401.731908653846</v>
      </c>
      <c r="R7" s="8" t="n">
        <f aca="false">IF(G7&gt;0,(+G7+(L7*2)+(Q7*3))/6,IF(L7&gt;0,((L7*2)+(Q7*3))/5,Q7))</f>
        <v>420.424777036061</v>
      </c>
      <c r="T7" s="16" t="n">
        <f aca="false">+R7/$R$269</f>
        <v>0.00237597740732941</v>
      </c>
      <c r="V7" s="28" t="n">
        <f aca="false">+claims!D7</f>
        <v>1</v>
      </c>
      <c r="W7" s="28" t="n">
        <f aca="false">+claims!E7</f>
        <v>0</v>
      </c>
      <c r="X7" s="28" t="n">
        <f aca="false">+claims!F7</f>
        <v>3</v>
      </c>
      <c r="Z7" s="16" t="n">
        <f aca="false">IF(G7&gt;100,IF(V7&lt;1,0,+V7/G7),IF(V7&lt;1,0,+V7/100))</f>
        <v>0.00254105069925181</v>
      </c>
      <c r="AA7" s="16" t="n">
        <f aca="false">IF(L7&gt;100,IF(W7&lt;1,0,+W7/L7),IF(W7&lt;1,0,+W7/100))</f>
        <v>0</v>
      </c>
      <c r="AB7" s="16" t="n">
        <f aca="false">IF(Q7&gt;100,IF(X7&lt;1,0,+X7/Q7),IF(X7&lt;1,0,+X7/100))</f>
        <v>0.00746766670850874</v>
      </c>
      <c r="AD7" s="16" t="n">
        <f aca="false">(+Z7+(AA7*2)+(AB7*3))/6</f>
        <v>0.00415734180412967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141.157692307692</v>
      </c>
      <c r="D8" s="8" t="n">
        <v>140.3171875</v>
      </c>
      <c r="E8" s="8" t="n">
        <v>140.222727272727</v>
      </c>
      <c r="F8" s="8" t="n">
        <v>145.238257575758</v>
      </c>
      <c r="G8" s="8" t="n">
        <f aca="false">AVERAGE(C8:F8)</f>
        <v>141.733966164044</v>
      </c>
      <c r="H8" s="8" t="n">
        <v>145.567307692308</v>
      </c>
      <c r="I8" s="8" t="n">
        <v>144.87109375</v>
      </c>
      <c r="J8" s="8" t="n">
        <v>144.270833333333</v>
      </c>
      <c r="K8" s="8" t="n">
        <v>142.903409090909</v>
      </c>
      <c r="L8" s="8" t="n">
        <f aca="false">AVERAGE(H8:K8)</f>
        <v>144.403160966638</v>
      </c>
      <c r="M8" s="8" t="n">
        <v>142.844230769231</v>
      </c>
      <c r="N8" s="8" t="n">
        <v>145.139423076923</v>
      </c>
      <c r="O8" s="8" t="n">
        <v>146.346153846154</v>
      </c>
      <c r="P8" s="8" t="n">
        <v>151.673461538462</v>
      </c>
      <c r="Q8" s="8" t="n">
        <f aca="false">AVERAGE(M8:P8)</f>
        <v>146.500817307693</v>
      </c>
      <c r="R8" s="8" t="n">
        <f aca="false">IF(G8&gt;0,(+G8+(L8*2)+(Q8*3))/6,IF(L8&gt;0,((L8*2)+(Q8*3))/5,Q8))</f>
        <v>145.007123336733</v>
      </c>
      <c r="T8" s="16" t="n">
        <f aca="false">+R8/$R$269</f>
        <v>0.000819489401597174</v>
      </c>
      <c r="V8" s="28" t="n">
        <f aca="false">+claims!D8</f>
        <v>0</v>
      </c>
      <c r="W8" s="28" t="n">
        <f aca="false">+claims!E8</f>
        <v>0</v>
      </c>
      <c r="X8" s="28" t="n">
        <f aca="false">+claims!F8</f>
        <v>0</v>
      </c>
      <c r="Z8" s="16" t="n">
        <f aca="false">IF(G8&gt;100,IF(V8&lt;1,0,+V8/G8),IF(V8&lt;1,0,+V8/100))</f>
        <v>0</v>
      </c>
      <c r="AA8" s="16" t="n">
        <f aca="false">IF(L8&gt;100,IF(W8&lt;1,0,+W8/L8),IF(W8&lt;1,0,+W8/100))</f>
        <v>0</v>
      </c>
      <c r="AB8" s="16" t="n">
        <f aca="false">IF(Q8&gt;100,IF(X8&lt;1,0,+X8/Q8),IF(X8&lt;1,0,+X8/100))</f>
        <v>0</v>
      </c>
      <c r="AD8" s="16" t="n">
        <f aca="false">(+Z8+(AA8*2)+(AB8*3))/6</f>
        <v>0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27.4682692307692</v>
      </c>
      <c r="D9" s="8" t="n">
        <v>27.58037109375</v>
      </c>
      <c r="E9" s="8" t="n">
        <v>27.6182765151515</v>
      </c>
      <c r="F9" s="8" t="n">
        <v>27.6004734848485</v>
      </c>
      <c r="G9" s="8" t="n">
        <f aca="false">AVERAGE(C9:F9)</f>
        <v>27.5668475811298</v>
      </c>
      <c r="H9" s="8" t="n">
        <v>24.02</v>
      </c>
      <c r="I9" s="8" t="n">
        <v>28.02</v>
      </c>
      <c r="J9" s="8" t="n">
        <v>29.8</v>
      </c>
      <c r="K9" s="8" t="n">
        <v>28.29</v>
      </c>
      <c r="L9" s="8" t="n">
        <f aca="false">AVERAGE(H9:K9)</f>
        <v>27.5325</v>
      </c>
      <c r="M9" s="8" t="n">
        <v>23.7725961538462</v>
      </c>
      <c r="N9" s="8" t="n">
        <v>26.4716346153846</v>
      </c>
      <c r="O9" s="8" t="n">
        <v>25.7466346153846</v>
      </c>
      <c r="P9" s="8" t="n">
        <v>27.0230769230769</v>
      </c>
      <c r="Q9" s="8" t="n">
        <f aca="false">AVERAGE(M9:P9)</f>
        <v>25.7534855769231</v>
      </c>
      <c r="R9" s="8" t="n">
        <f aca="false">IF(G9&gt;0,(+G9+(L9*2)+(Q9*3))/6,IF(L9&gt;0,((L9*2)+(Q9*3))/5,Q9))</f>
        <v>26.6487173853165</v>
      </c>
      <c r="T9" s="16" t="n">
        <f aca="false">+R9/$R$269</f>
        <v>0.00015060185293596</v>
      </c>
      <c r="V9" s="28" t="n">
        <f aca="false">+claims!D9</f>
        <v>0</v>
      </c>
      <c r="W9" s="28" t="n">
        <f aca="false">+claims!E9</f>
        <v>0</v>
      </c>
      <c r="X9" s="28" t="n">
        <f aca="false">+claims!F9</f>
        <v>0</v>
      </c>
      <c r="Z9" s="16" t="n">
        <f aca="false">IF(G9&gt;100,IF(V9&lt;1,0,+V9/G9),IF(V9&lt;1,0,+V9/100))</f>
        <v>0</v>
      </c>
      <c r="AA9" s="16" t="n">
        <f aca="false">IF(L9&gt;100,IF(W9&lt;1,0,+W9/L9),IF(W9&lt;1,0,+W9/100))</f>
        <v>0</v>
      </c>
      <c r="AB9" s="16" t="n">
        <f aca="false">IF(Q9&gt;100,IF(X9&lt;1,0,+X9/Q9),IF(X9&lt;1,0,+X9/100))</f>
        <v>0</v>
      </c>
      <c r="AD9" s="16" t="n">
        <f aca="false">(+Z9+(AA9*2)+(AB9*3))/6</f>
        <v>0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28.5576923076923</v>
      </c>
      <c r="D10" s="8" t="n">
        <v>27.82421875</v>
      </c>
      <c r="E10" s="8" t="n">
        <v>30.5890151515152</v>
      </c>
      <c r="F10" s="8" t="n">
        <v>29.125</v>
      </c>
      <c r="G10" s="8" t="n">
        <f aca="false">AVERAGE(C10:F10)</f>
        <v>29.0239815523019</v>
      </c>
      <c r="H10" s="8" t="n">
        <v>27.7923076923077</v>
      </c>
      <c r="I10" s="8" t="n">
        <v>26.0166015625</v>
      </c>
      <c r="J10" s="8" t="n">
        <v>25</v>
      </c>
      <c r="K10" s="8" t="n">
        <v>24</v>
      </c>
      <c r="L10" s="8" t="n">
        <f aca="false">AVERAGE(H10:K10)</f>
        <v>25.7022273137019</v>
      </c>
      <c r="M10" s="8" t="n">
        <v>27.9692307692308</v>
      </c>
      <c r="N10" s="8" t="n">
        <v>28.6615384615385</v>
      </c>
      <c r="O10" s="8" t="n">
        <v>29</v>
      </c>
      <c r="P10" s="8" t="n">
        <v>28</v>
      </c>
      <c r="Q10" s="8" t="n">
        <f aca="false">AVERAGE(M10:P10)</f>
        <v>28.4076923076923</v>
      </c>
      <c r="R10" s="8" t="n">
        <f aca="false">IF(G10&gt;0,(+G10+(L10*2)+(Q10*3))/6,IF(L10&gt;0,((L10*2)+(Q10*3))/5,Q10))</f>
        <v>27.6085855171305</v>
      </c>
      <c r="T10" s="16" t="n">
        <f aca="false">+R10/$R$269</f>
        <v>0.000156026426176585</v>
      </c>
      <c r="V10" s="28" t="n">
        <f aca="false">+claims!D10</f>
        <v>0</v>
      </c>
      <c r="W10" s="28" t="n">
        <f aca="false">+claims!E10</f>
        <v>0</v>
      </c>
      <c r="X10" s="28" t="n">
        <f aca="false">+claims!F10</f>
        <v>0</v>
      </c>
      <c r="Z10" s="16" t="n">
        <f aca="false">IF(G10&gt;100,IF(V10&lt;1,0,+V10/G10),IF(V10&lt;1,0,+V10/100))</f>
        <v>0</v>
      </c>
      <c r="AA10" s="16" t="n">
        <f aca="false">IF(L10&gt;100,IF(W10&lt;1,0,+W10/L10),IF(W10&lt;1,0,+W10/100))</f>
        <v>0</v>
      </c>
      <c r="AB10" s="16" t="n">
        <f aca="false">IF(Q10&gt;100,IF(X10&lt;1,0,+X10/Q10),IF(X10&lt;1,0,+X10/100))</f>
        <v>0</v>
      </c>
      <c r="AD10" s="16" t="n">
        <f aca="false">(+Z10+(AA10*2)+(AB10*3))/6</f>
        <v>0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64.5</v>
      </c>
      <c r="D11" s="8" t="n">
        <v>64</v>
      </c>
      <c r="E11" s="8" t="n">
        <v>64</v>
      </c>
      <c r="F11" s="8" t="n">
        <v>66</v>
      </c>
      <c r="G11" s="8" t="n">
        <f aca="false">AVERAGE(C11:F11)</f>
        <v>64.625</v>
      </c>
      <c r="H11" s="8" t="n">
        <v>64.5</v>
      </c>
      <c r="I11" s="8" t="n">
        <v>64.5</v>
      </c>
      <c r="J11" s="8" t="n">
        <v>64</v>
      </c>
      <c r="K11" s="8" t="n">
        <v>64</v>
      </c>
      <c r="L11" s="8" t="n">
        <f aca="false">AVERAGE(H11:K11)</f>
        <v>64.25</v>
      </c>
      <c r="M11" s="8" t="n">
        <v>67.5</v>
      </c>
      <c r="N11" s="8" t="n">
        <v>68.1788461538462</v>
      </c>
      <c r="O11" s="8" t="n">
        <v>70.4269230769231</v>
      </c>
      <c r="P11" s="8" t="n">
        <v>71.5</v>
      </c>
      <c r="Q11" s="8" t="n">
        <f aca="false">AVERAGE(M11:P11)</f>
        <v>69.4014423076923</v>
      </c>
      <c r="R11" s="8" t="n">
        <f aca="false">IF(G11&gt;0,(+G11+(L11*2)+(Q11*3))/6,IF(L11&gt;0,((L11*2)+(Q11*3))/5,Q11))</f>
        <v>66.8882211538462</v>
      </c>
      <c r="T11" s="16" t="n">
        <f aca="false">+R11/$R$269</f>
        <v>0.000378010314706929</v>
      </c>
      <c r="V11" s="28" t="n">
        <f aca="false">+claims!D11</f>
        <v>0</v>
      </c>
      <c r="W11" s="28" t="n">
        <f aca="false">+claims!E11</f>
        <v>1</v>
      </c>
      <c r="X11" s="28" t="n">
        <f aca="false">+claims!F11</f>
        <v>0</v>
      </c>
      <c r="Z11" s="16" t="n">
        <f aca="false">IF(G11&gt;100,IF(V11&lt;1,0,+V11/G11),IF(V11&lt;1,0,+V11/100))</f>
        <v>0</v>
      </c>
      <c r="AA11" s="16" t="n">
        <f aca="false">IF(L11&gt;100,IF(W11&lt;1,0,+W11/L11),IF(W11&lt;1,0,+W11/100))</f>
        <v>0.01</v>
      </c>
      <c r="AB11" s="16" t="n">
        <f aca="false">IF(Q11&gt;100,IF(X11&lt;1,0,+X11/Q11),IF(X11&lt;1,0,+X11/100))</f>
        <v>0</v>
      </c>
      <c r="AD11" s="16" t="n">
        <f aca="false">(+Z11+(AA11*2)+(AB11*3))/6</f>
        <v>0.00333333333333333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24.025</v>
      </c>
      <c r="D12" s="8" t="n">
        <v>17.4765625</v>
      </c>
      <c r="E12" s="8" t="n">
        <v>23.5757575757576</v>
      </c>
      <c r="F12" s="8" t="n">
        <v>23.3939393939394</v>
      </c>
      <c r="G12" s="8" t="n">
        <f aca="false">AVERAGE(C12:F12)</f>
        <v>22.1178148674243</v>
      </c>
      <c r="H12" s="8" t="n">
        <v>17.4769230769231</v>
      </c>
      <c r="I12" s="8" t="n">
        <v>17.474609375</v>
      </c>
      <c r="J12" s="8" t="n">
        <v>17.4299242424242</v>
      </c>
      <c r="K12" s="8" t="n">
        <v>22.6231060606061</v>
      </c>
      <c r="L12" s="8" t="n">
        <f aca="false">AVERAGE(H12:K12)</f>
        <v>18.7511406887384</v>
      </c>
      <c r="M12" s="8" t="n">
        <v>16.4288461538462</v>
      </c>
      <c r="N12" s="8" t="n">
        <v>18.475</v>
      </c>
      <c r="O12" s="8" t="n">
        <v>21.4596153846154</v>
      </c>
      <c r="P12" s="8" t="n">
        <v>25.8019230769231</v>
      </c>
      <c r="Q12" s="8" t="n">
        <f aca="false">AVERAGE(M12:P12)</f>
        <v>20.5413461538462</v>
      </c>
      <c r="R12" s="8" t="n">
        <f aca="false">IF(G12&gt;0,(+G12+(L12*2)+(Q12*3))/6,IF(L12&gt;0,((L12*2)+(Q12*3))/5,Q12))</f>
        <v>20.2073557844066</v>
      </c>
      <c r="T12" s="16" t="n">
        <f aca="false">+R12/$R$269</f>
        <v>0.000114199313237667</v>
      </c>
      <c r="V12" s="28" t="n">
        <f aca="false">+claims!D12</f>
        <v>2</v>
      </c>
      <c r="W12" s="28" t="n">
        <f aca="false">+claims!E12</f>
        <v>0</v>
      </c>
      <c r="X12" s="28" t="n">
        <f aca="false">+claims!F12</f>
        <v>0</v>
      </c>
      <c r="Z12" s="16" t="n">
        <f aca="false">IF(G12&gt;100,IF(V12&lt;1,0,+V12/G12),IF(V12&lt;1,0,+V12/100))</f>
        <v>0.02</v>
      </c>
      <c r="AA12" s="16" t="n">
        <f aca="false">IF(L12&gt;100,IF(W12&lt;1,0,+W12/L12),IF(W12&lt;1,0,+W12/100))</f>
        <v>0</v>
      </c>
      <c r="AB12" s="16" t="n">
        <f aca="false">IF(Q12&gt;100,IF(X12&lt;1,0,+X12/Q12),IF(X12&lt;1,0,+X12/100))</f>
        <v>0</v>
      </c>
      <c r="AD12" s="16" t="n">
        <f aca="false">(+Z12+(AA12*2)+(AB12*3))/6</f>
        <v>0.00333333333333333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67.6283653846154</v>
      </c>
      <c r="D13" s="8" t="n">
        <v>68.982421875</v>
      </c>
      <c r="E13" s="8" t="n">
        <v>69.3333333333333</v>
      </c>
      <c r="F13" s="8" t="n">
        <v>68</v>
      </c>
      <c r="G13" s="8" t="n">
        <f aca="false">AVERAGE(C13:F13)</f>
        <v>68.4860301482372</v>
      </c>
      <c r="H13" s="8" t="n">
        <v>68.2019230769231</v>
      </c>
      <c r="I13" s="8" t="n">
        <v>70.0390625</v>
      </c>
      <c r="J13" s="8" t="n">
        <v>69.7651515151515</v>
      </c>
      <c r="K13" s="8" t="n">
        <v>66.8125</v>
      </c>
      <c r="L13" s="8" t="n">
        <f aca="false">AVERAGE(H13:K13)</f>
        <v>68.7046592730187</v>
      </c>
      <c r="M13" s="8" t="n">
        <v>70.0153846153846</v>
      </c>
      <c r="N13" s="8" t="n">
        <v>69.6769230769231</v>
      </c>
      <c r="O13" s="8" t="n">
        <v>69.3846153846154</v>
      </c>
      <c r="P13" s="8" t="n">
        <v>67.3259615384615</v>
      </c>
      <c r="Q13" s="8" t="n">
        <f aca="false">AVERAGE(M13:P13)</f>
        <v>69.1007211538462</v>
      </c>
      <c r="R13" s="8" t="n">
        <f aca="false">IF(G13&gt;0,(+G13+(L13*2)+(Q13*3))/6,IF(L13&gt;0,((L13*2)+(Q13*3))/5,Q13))</f>
        <v>68.8662520259688</v>
      </c>
      <c r="T13" s="16" t="n">
        <f aca="false">+R13/$R$269</f>
        <v>0.000389188905788778</v>
      </c>
      <c r="V13" s="28" t="n">
        <f aca="false">+claims!D13</f>
        <v>0</v>
      </c>
      <c r="W13" s="28" t="n">
        <f aca="false">+claims!E13</f>
        <v>1</v>
      </c>
      <c r="X13" s="28" t="n">
        <f aca="false">+claims!F13</f>
        <v>0</v>
      </c>
      <c r="Z13" s="16" t="n">
        <f aca="false">IF(G13&gt;100,IF(V13&lt;1,0,+V13/G13),IF(V13&lt;1,0,+V13/100))</f>
        <v>0</v>
      </c>
      <c r="AA13" s="16" t="n">
        <f aca="false">IF(L13&gt;100,IF(W13&lt;1,0,+W13/L13),IF(W13&lt;1,0,+W13/100))</f>
        <v>0.01</v>
      </c>
      <c r="AB13" s="16" t="n">
        <f aca="false">IF(Q13&gt;100,IF(X13&lt;1,0,+X13/Q13),IF(X13&lt;1,0,+X13/100))</f>
        <v>0</v>
      </c>
      <c r="AD13" s="16" t="n">
        <f aca="false">(+Z13+(AA13*2)+(AB13*3))/6</f>
        <v>0.00333333333333333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172.046730769231</v>
      </c>
      <c r="D14" s="8" t="n">
        <v>172.0673828125</v>
      </c>
      <c r="E14" s="8" t="n">
        <v>173.506628787879</v>
      </c>
      <c r="F14" s="8" t="n">
        <v>175.429924242424</v>
      </c>
      <c r="G14" s="8" t="n">
        <f aca="false">AVERAGE(C14:F14)</f>
        <v>173.262666653009</v>
      </c>
      <c r="H14" s="8" t="n">
        <v>173.844230769231</v>
      </c>
      <c r="I14" s="8" t="n">
        <v>171.2197265625</v>
      </c>
      <c r="J14" s="8" t="n">
        <v>171.26</v>
      </c>
      <c r="K14" s="8" t="n">
        <v>172.5</v>
      </c>
      <c r="L14" s="8" t="n">
        <f aca="false">AVERAGE(H14:K14)</f>
        <v>172.205989332933</v>
      </c>
      <c r="M14" s="8" t="n">
        <v>177.007692307692</v>
      </c>
      <c r="N14" s="8" t="n">
        <v>176.160576923077</v>
      </c>
      <c r="O14" s="8" t="n">
        <v>176.748076923077</v>
      </c>
      <c r="P14" s="8" t="n">
        <v>177.366346153846</v>
      </c>
      <c r="Q14" s="8" t="n">
        <f aca="false">AVERAGE(M14:P14)</f>
        <v>176.820673076923</v>
      </c>
      <c r="R14" s="8" t="n">
        <f aca="false">IF(G14&gt;0,(+G14+(L14*2)+(Q14*3))/6,IF(L14&gt;0,((L14*2)+(Q14*3))/5,Q14))</f>
        <v>174.689444091607</v>
      </c>
      <c r="T14" s="16" t="n">
        <f aca="false">+R14/$R$269</f>
        <v>0.000987235279963038</v>
      </c>
      <c r="V14" s="28" t="n">
        <f aca="false">+claims!D14</f>
        <v>2</v>
      </c>
      <c r="W14" s="28" t="n">
        <f aca="false">+claims!E14</f>
        <v>0</v>
      </c>
      <c r="X14" s="28" t="n">
        <f aca="false">+claims!F14</f>
        <v>3</v>
      </c>
      <c r="Z14" s="16" t="n">
        <f aca="false">IF(G14&gt;100,IF(V14&lt;1,0,+V14/G14),IF(V14&lt;1,0,+V14/100))</f>
        <v>0.011543167600008</v>
      </c>
      <c r="AA14" s="16" t="n">
        <f aca="false">IF(L14&gt;100,IF(W14&lt;1,0,+W14/L14),IF(W14&lt;1,0,+W14/100))</f>
        <v>0</v>
      </c>
      <c r="AB14" s="16" t="n">
        <f aca="false">IF(Q14&gt;100,IF(X14&lt;1,0,+X14/Q14),IF(X14&lt;1,0,+X14/100))</f>
        <v>0.0169663419316072</v>
      </c>
      <c r="AD14" s="16" t="n">
        <f aca="false">(+Z14+(AA14*2)+(AB14*3))/6</f>
        <v>0.0104070322324716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4.43076923076923</v>
      </c>
      <c r="D15" s="8" t="n">
        <v>4.6875</v>
      </c>
      <c r="E15" s="8" t="n">
        <v>5</v>
      </c>
      <c r="F15" s="8" t="n">
        <v>4.98484848484848</v>
      </c>
      <c r="G15" s="8" t="n">
        <f aca="false">AVERAGE(C15:F15)</f>
        <v>4.77577942890443</v>
      </c>
      <c r="H15" s="8" t="n">
        <v>4.52307692307692</v>
      </c>
      <c r="I15" s="8" t="n">
        <v>5</v>
      </c>
      <c r="J15" s="8" t="n">
        <v>4.25757575757576</v>
      </c>
      <c r="K15" s="8" t="n">
        <v>4.34848484848485</v>
      </c>
      <c r="L15" s="8" t="n">
        <f aca="false">AVERAGE(H15:K15)</f>
        <v>4.53228438228438</v>
      </c>
      <c r="M15" s="8" t="n">
        <v>5</v>
      </c>
      <c r="N15" s="8" t="n">
        <v>5</v>
      </c>
      <c r="O15" s="8" t="n">
        <v>5</v>
      </c>
      <c r="P15" s="8" t="n">
        <v>5</v>
      </c>
      <c r="Q15" s="8" t="n">
        <f aca="false">AVERAGE(M15:P15)</f>
        <v>5</v>
      </c>
      <c r="R15" s="8" t="n">
        <f aca="false">IF(G15&gt;0,(+G15+(L15*2)+(Q15*3))/6,IF(L15&gt;0,((L15*2)+(Q15*3))/5,Q15))</f>
        <v>4.8067246989122</v>
      </c>
      <c r="T15" s="16" t="n">
        <f aca="false">+R15/$R$269</f>
        <v>2.71645961695737E-005</v>
      </c>
      <c r="V15" s="28" t="n">
        <f aca="false">+claims!D15</f>
        <v>0</v>
      </c>
      <c r="W15" s="28" t="n">
        <f aca="false">+claims!E15</f>
        <v>0</v>
      </c>
      <c r="X15" s="28" t="n">
        <f aca="false">+claims!F15</f>
        <v>0</v>
      </c>
      <c r="Z15" s="16" t="n">
        <f aca="false">IF(G15&gt;100,IF(V15&lt;1,0,+V15/G15),IF(V15&lt;1,0,+V15/100))</f>
        <v>0</v>
      </c>
      <c r="AA15" s="16" t="n">
        <f aca="false">IF(L15&gt;100,IF(W15&lt;1,0,+W15/L15),IF(W15&lt;1,0,+W15/100))</f>
        <v>0</v>
      </c>
      <c r="AB15" s="16" t="n">
        <f aca="false">IF(Q15&gt;100,IF(X15&lt;1,0,+X15/Q15),IF(X15&lt;1,0,+X15/100))</f>
        <v>0</v>
      </c>
      <c r="AD15" s="16" t="n">
        <f aca="false">(+Z15+(AA15*2)+(AB15*3))/6</f>
        <v>0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40.5384615384615</v>
      </c>
      <c r="D16" s="8" t="n">
        <v>43.65625</v>
      </c>
      <c r="E16" s="8" t="n">
        <v>45.7272727272727</v>
      </c>
      <c r="F16" s="8" t="n">
        <v>44.8972727272727</v>
      </c>
      <c r="G16" s="8" t="n">
        <f aca="false">AVERAGE(C16:F16)</f>
        <v>43.7048142482517</v>
      </c>
      <c r="H16" s="8" t="n">
        <v>44.3230769230769</v>
      </c>
      <c r="I16" s="8" t="n">
        <v>43.1747265625</v>
      </c>
      <c r="J16" s="8" t="n">
        <v>44.0757575757576</v>
      </c>
      <c r="K16" s="8" t="n">
        <v>44.6818181818182</v>
      </c>
      <c r="L16" s="8" t="n">
        <f aca="false">AVERAGE(H16:K16)</f>
        <v>44.0638448107882</v>
      </c>
      <c r="M16" s="8" t="n">
        <v>44.4923076923077</v>
      </c>
      <c r="N16" s="8" t="n">
        <v>44.929</v>
      </c>
      <c r="O16" s="8" t="n">
        <v>45.6072115384615</v>
      </c>
      <c r="P16" s="8" t="n">
        <v>47.1846153846154</v>
      </c>
      <c r="Q16" s="8" t="n">
        <f aca="false">AVERAGE(M16:P16)</f>
        <v>45.5532836538462</v>
      </c>
      <c r="R16" s="8" t="n">
        <f aca="false">IF(G16&gt;0,(+G16+(L16*2)+(Q16*3))/6,IF(L16&gt;0,((L16*2)+(Q16*3))/5,Q16))</f>
        <v>44.7487258052278</v>
      </c>
      <c r="T16" s="16" t="n">
        <f aca="false">+R16/$R$269</f>
        <v>0.000252891759304853</v>
      </c>
      <c r="V16" s="28" t="n">
        <f aca="false">+claims!D16</f>
        <v>0</v>
      </c>
      <c r="W16" s="28" t="n">
        <f aca="false">+claims!E16</f>
        <v>0</v>
      </c>
      <c r="X16" s="28" t="n">
        <f aca="false">+claims!F16</f>
        <v>1</v>
      </c>
      <c r="Z16" s="16" t="n">
        <f aca="false">IF(G16&gt;100,IF(V16&lt;1,0,+V16/G16),IF(V16&lt;1,0,+V16/100))</f>
        <v>0</v>
      </c>
      <c r="AA16" s="16" t="n">
        <f aca="false">IF(L16&gt;100,IF(W16&lt;1,0,+W16/L16),IF(W16&lt;1,0,+W16/100))</f>
        <v>0</v>
      </c>
      <c r="AB16" s="16" t="n">
        <f aca="false">IF(Q16&gt;100,IF(X16&lt;1,0,+X16/Q16),IF(X16&lt;1,0,+X16/100))</f>
        <v>0.01</v>
      </c>
      <c r="AD16" s="16" t="n">
        <f aca="false">(+Z16+(AA16*2)+(AB16*3))/6</f>
        <v>0.005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38.4211538461539</v>
      </c>
      <c r="D17" s="8" t="n">
        <v>37.90625</v>
      </c>
      <c r="E17" s="8" t="n">
        <v>38.4232954545455</v>
      </c>
      <c r="F17" s="8" t="n">
        <v>38.1725757575758</v>
      </c>
      <c r="G17" s="8" t="n">
        <f aca="false">AVERAGE(C17:F17)</f>
        <v>38.2308187645688</v>
      </c>
      <c r="H17" s="8" t="n">
        <v>39</v>
      </c>
      <c r="I17" s="8" t="n">
        <v>38.32421875</v>
      </c>
      <c r="J17" s="8" t="n">
        <v>38.6969696969697</v>
      </c>
      <c r="K17" s="8" t="n">
        <v>38.3484848484849</v>
      </c>
      <c r="L17" s="8" t="n">
        <f aca="false">AVERAGE(H17:K17)</f>
        <v>38.5924183238637</v>
      </c>
      <c r="M17" s="8" t="n">
        <v>38.1115384615385</v>
      </c>
      <c r="N17" s="8" t="n">
        <v>37.8291730769231</v>
      </c>
      <c r="O17" s="8" t="n">
        <v>36.6644230769231</v>
      </c>
      <c r="P17" s="8" t="n">
        <v>36.2586538461538</v>
      </c>
      <c r="Q17" s="8" t="n">
        <f aca="false">AVERAGE(M17:P17)</f>
        <v>37.2159471153846</v>
      </c>
      <c r="R17" s="8" t="n">
        <f aca="false">IF(G17&gt;0,(+G17+(L17*2)+(Q17*3))/6,IF(L17&gt;0,((L17*2)+(Q17*3))/5,Q17))</f>
        <v>37.8439161264083</v>
      </c>
      <c r="T17" s="16" t="n">
        <f aca="false">+R17/$R$269</f>
        <v>0.000213870101460512</v>
      </c>
      <c r="V17" s="28" t="n">
        <f aca="false">+claims!D17</f>
        <v>0</v>
      </c>
      <c r="W17" s="28" t="n">
        <f aca="false">+claims!E17</f>
        <v>0</v>
      </c>
      <c r="X17" s="28" t="n">
        <f aca="false">+claims!F17</f>
        <v>0</v>
      </c>
      <c r="Z17" s="16" t="n">
        <f aca="false">IF(G17&gt;100,IF(V17&lt;1,0,+V17/G17),IF(V17&lt;1,0,+V17/100))</f>
        <v>0</v>
      </c>
      <c r="AA17" s="16" t="n">
        <f aca="false">IF(L17&gt;100,IF(W17&lt;1,0,+W17/L17),IF(W17&lt;1,0,+W17/100))</f>
        <v>0</v>
      </c>
      <c r="AB17" s="16" t="n">
        <f aca="false">IF(Q17&gt;100,IF(X17&lt;1,0,+X17/Q17),IF(X17&lt;1,0,+X17/100))</f>
        <v>0</v>
      </c>
      <c r="AD17" s="16" t="n">
        <f aca="false">(+Z17+(AA17*2)+(AB17*3))/6</f>
        <v>0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31.4831730769231</v>
      </c>
      <c r="D18" s="8" t="n">
        <v>32.08603515625</v>
      </c>
      <c r="E18" s="8" t="n">
        <v>31.9299242424242</v>
      </c>
      <c r="F18" s="8" t="n">
        <v>30.3172348484848</v>
      </c>
      <c r="G18" s="8" t="n">
        <f aca="false">AVERAGE(C18:F18)</f>
        <v>31.4540918310205</v>
      </c>
      <c r="H18" s="8" t="n">
        <v>29</v>
      </c>
      <c r="I18" s="8" t="n">
        <v>29.75205078125</v>
      </c>
      <c r="J18" s="8" t="n">
        <v>31.0800189393939</v>
      </c>
      <c r="K18" s="8" t="n">
        <v>29.657196969697</v>
      </c>
      <c r="L18" s="8" t="n">
        <f aca="false">AVERAGE(H18:K18)</f>
        <v>29.8723166725852</v>
      </c>
      <c r="M18" s="8" t="n">
        <v>31.1346153846154</v>
      </c>
      <c r="N18" s="8" t="n">
        <v>31.7346153846154</v>
      </c>
      <c r="O18" s="8" t="n">
        <v>32.17</v>
      </c>
      <c r="P18" s="8" t="n">
        <v>32.3461538461538</v>
      </c>
      <c r="Q18" s="8" t="n">
        <f aca="false">AVERAGE(M18:P18)</f>
        <v>31.8463461538462</v>
      </c>
      <c r="R18" s="8" t="n">
        <f aca="false">IF(G18&gt;0,(+G18+(L18*2)+(Q18*3))/6,IF(L18&gt;0,((L18*2)+(Q18*3))/5,Q18))</f>
        <v>31.1229606062882</v>
      </c>
      <c r="T18" s="16" t="n">
        <f aca="false">+R18/$R$269</f>
        <v>0.000175887472120611</v>
      </c>
      <c r="V18" s="28" t="n">
        <f aca="false">+claims!D18</f>
        <v>0</v>
      </c>
      <c r="W18" s="28" t="n">
        <f aca="false">+claims!E18</f>
        <v>0</v>
      </c>
      <c r="X18" s="28" t="n">
        <f aca="false">+claims!F18</f>
        <v>0</v>
      </c>
      <c r="Z18" s="16" t="n">
        <f aca="false">IF(G18&gt;100,IF(V18&lt;1,0,+V18/G18),IF(V18&lt;1,0,+V18/100))</f>
        <v>0</v>
      </c>
      <c r="AA18" s="16" t="n">
        <f aca="false">IF(L18&gt;100,IF(W18&lt;1,0,+W18/L18),IF(W18&lt;1,0,+W18/100))</f>
        <v>0</v>
      </c>
      <c r="AB18" s="16" t="n">
        <f aca="false">IF(Q18&gt;100,IF(X18&lt;1,0,+X18/Q18),IF(X18&lt;1,0,+X18/100))</f>
        <v>0</v>
      </c>
      <c r="AD18" s="16" t="n">
        <f aca="false">(+Z18+(AA18*2)+(AB18*3))/6</f>
        <v>0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34</v>
      </c>
      <c r="D19" s="8" t="n">
        <v>33.96966796875</v>
      </c>
      <c r="E19" s="8" t="n">
        <v>33.7424242424242</v>
      </c>
      <c r="F19" s="8" t="n">
        <v>33.6666666666667</v>
      </c>
      <c r="G19" s="8" t="n">
        <f aca="false">AVERAGE(C19:F19)</f>
        <v>33.8446897194602</v>
      </c>
      <c r="H19" s="8" t="n">
        <v>34</v>
      </c>
      <c r="I19" s="8" t="n">
        <v>33.296875</v>
      </c>
      <c r="J19" s="8" t="n">
        <v>33.3484848484849</v>
      </c>
      <c r="K19" s="8" t="n">
        <v>33.1354166666667</v>
      </c>
      <c r="L19" s="8" t="n">
        <f aca="false">AVERAGE(H19:K19)</f>
        <v>33.4451941287879</v>
      </c>
      <c r="M19" s="8" t="n">
        <v>34.2307692307692</v>
      </c>
      <c r="N19" s="8" t="n">
        <v>34.6615384615385</v>
      </c>
      <c r="O19" s="8" t="n">
        <v>34.0692307692308</v>
      </c>
      <c r="P19" s="8" t="n">
        <v>34.5307692307692</v>
      </c>
      <c r="Q19" s="8" t="n">
        <f aca="false">AVERAGE(M19:P19)</f>
        <v>34.3730769230769</v>
      </c>
      <c r="R19" s="8" t="n">
        <f aca="false">IF(G19&gt;0,(+G19+(L19*2)+(Q19*3))/6,IF(L19&gt;0,((L19*2)+(Q19*3))/5,Q19))</f>
        <v>33.9757181243778</v>
      </c>
      <c r="T19" s="16" t="n">
        <f aca="false">+R19/$R$269</f>
        <v>0.00019200947011358</v>
      </c>
      <c r="V19" s="28" t="n">
        <f aca="false">+claims!D19</f>
        <v>0</v>
      </c>
      <c r="W19" s="28" t="n">
        <f aca="false">+claims!E19</f>
        <v>0</v>
      </c>
      <c r="X19" s="28" t="n">
        <f aca="false">+claims!F19</f>
        <v>1</v>
      </c>
      <c r="Z19" s="16" t="n">
        <f aca="false">IF(G19&gt;100,IF(V19&lt;1,0,+V19/G19),IF(V19&lt;1,0,+V19/100))</f>
        <v>0</v>
      </c>
      <c r="AA19" s="16" t="n">
        <f aca="false">IF(L19&gt;100,IF(W19&lt;1,0,+W19/L19),IF(W19&lt;1,0,+W19/100))</f>
        <v>0</v>
      </c>
      <c r="AB19" s="16" t="n">
        <f aca="false">IF(Q19&gt;100,IF(X19&lt;1,0,+X19/Q19),IF(X19&lt;1,0,+X19/100))</f>
        <v>0.01</v>
      </c>
      <c r="AD19" s="16" t="n">
        <f aca="false">(+Z19+(AA19*2)+(AB19*3))/6</f>
        <v>0.00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54.8076923076923</v>
      </c>
      <c r="D20" s="8" t="n">
        <v>55.4375</v>
      </c>
      <c r="E20" s="8" t="n">
        <v>54.280303030303</v>
      </c>
      <c r="F20" s="8" t="n">
        <v>52.5380681818182</v>
      </c>
      <c r="G20" s="8" t="n">
        <f aca="false">AVERAGE(C20:F20)</f>
        <v>54.2658908799534</v>
      </c>
      <c r="H20" s="8" t="n">
        <v>52.9908653846154</v>
      </c>
      <c r="I20" s="8" t="n">
        <v>53.9142578125</v>
      </c>
      <c r="J20" s="8" t="n">
        <v>54.0424242424242</v>
      </c>
      <c r="K20" s="8" t="n">
        <v>54.4969696969697</v>
      </c>
      <c r="L20" s="8" t="n">
        <f aca="false">AVERAGE(H20:K20)</f>
        <v>53.8611292841273</v>
      </c>
      <c r="M20" s="8" t="n">
        <v>56.6038461538462</v>
      </c>
      <c r="N20" s="8" t="n">
        <v>56.4903846153846</v>
      </c>
      <c r="O20" s="8" t="n">
        <v>54.6144230769231</v>
      </c>
      <c r="P20" s="8" t="n">
        <v>54.7538461538462</v>
      </c>
      <c r="Q20" s="8" t="n">
        <f aca="false">AVERAGE(M20:P20)</f>
        <v>55.615625</v>
      </c>
      <c r="R20" s="8" t="n">
        <f aca="false">IF(G20&gt;0,(+G20+(L20*2)+(Q20*3))/6,IF(L20&gt;0,((L20*2)+(Q20*3))/5,Q20))</f>
        <v>54.8058374080347</v>
      </c>
      <c r="T20" s="16" t="n">
        <f aca="false">+R20/$R$269</f>
        <v>0.000309728252433825</v>
      </c>
      <c r="V20" s="28" t="n">
        <f aca="false">+claims!D20</f>
        <v>0</v>
      </c>
      <c r="W20" s="28" t="n">
        <f aca="false">+claims!E20</f>
        <v>0</v>
      </c>
      <c r="X20" s="28" t="n">
        <f aca="false">+claims!F20</f>
        <v>0</v>
      </c>
      <c r="Z20" s="16" t="n">
        <f aca="false">IF(G20&gt;100,IF(V20&lt;1,0,+V20/G20),IF(V20&lt;1,0,+V20/100))</f>
        <v>0</v>
      </c>
      <c r="AA20" s="16" t="n">
        <f aca="false">IF(L20&gt;100,IF(W20&lt;1,0,+W20/L20),IF(W20&lt;1,0,+W20/100))</f>
        <v>0</v>
      </c>
      <c r="AB20" s="16" t="n">
        <f aca="false">IF(Q20&gt;100,IF(X20&lt;1,0,+X20/Q20),IF(X20&lt;1,0,+X20/100))</f>
        <v>0</v>
      </c>
      <c r="AD20" s="16" t="n">
        <f aca="false">(+Z20+(AA20*2)+(AB20*3))/6</f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16.5</v>
      </c>
      <c r="D21" s="8" t="n">
        <v>15.84375</v>
      </c>
      <c r="E21" s="8" t="n">
        <v>15.5</v>
      </c>
      <c r="F21" s="8" t="n">
        <v>15.5</v>
      </c>
      <c r="G21" s="8" t="n">
        <f aca="false">AVERAGE(C21:F21)</f>
        <v>15.8359375</v>
      </c>
      <c r="H21" s="8" t="n">
        <v>15.5</v>
      </c>
      <c r="I21" s="8" t="n">
        <v>15.5</v>
      </c>
      <c r="J21" s="8" t="n">
        <v>15.5</v>
      </c>
      <c r="K21" s="8" t="n">
        <v>15.5</v>
      </c>
      <c r="L21" s="8" t="n">
        <f aca="false">AVERAGE(H21:K21)</f>
        <v>15.5</v>
      </c>
      <c r="M21" s="8" t="n">
        <v>15.5</v>
      </c>
      <c r="N21" s="8" t="n">
        <v>15.5</v>
      </c>
      <c r="O21" s="8" t="n">
        <v>15.275</v>
      </c>
      <c r="P21" s="8" t="n">
        <v>15.0538461538462</v>
      </c>
      <c r="Q21" s="8" t="n">
        <f aca="false">AVERAGE(M21:P21)</f>
        <v>15.3322115384616</v>
      </c>
      <c r="R21" s="8" t="n">
        <f aca="false">IF(G21&gt;0,(+G21+(L21*2)+(Q21*3))/6,IF(L21&gt;0,((L21*2)+(Q21*3))/5,Q21))</f>
        <v>15.4720953525641</v>
      </c>
      <c r="T21" s="16" t="n">
        <f aca="false">+R21/$R$269</f>
        <v>8.74385883270282E-005</v>
      </c>
      <c r="V21" s="28" t="n">
        <f aca="false">+claims!D21</f>
        <v>0</v>
      </c>
      <c r="W21" s="28" t="n">
        <f aca="false">+claims!E21</f>
        <v>0</v>
      </c>
      <c r="X21" s="28" t="n">
        <f aca="false">+claims!F21</f>
        <v>0</v>
      </c>
      <c r="Z21" s="16" t="n">
        <f aca="false">IF(G21&gt;100,IF(V21&lt;1,0,+V21/G21),IF(V21&lt;1,0,+V21/100))</f>
        <v>0</v>
      </c>
      <c r="AA21" s="16" t="n">
        <f aca="false">IF(L21&gt;100,IF(W21&lt;1,0,+W21/L21),IF(W21&lt;1,0,+W21/100))</f>
        <v>0</v>
      </c>
      <c r="AB21" s="16" t="n">
        <f aca="false">IF(Q21&gt;100,IF(X21&lt;1,0,+X21/Q21),IF(X21&lt;1,0,+X21/100))</f>
        <v>0</v>
      </c>
      <c r="AD21" s="16" t="n">
        <f aca="false">(+Z21+(AA21*2)+(AB21*3))/6</f>
        <v>0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20</v>
      </c>
      <c r="D22" s="8" t="n">
        <v>20</v>
      </c>
      <c r="E22" s="8" t="n">
        <v>20</v>
      </c>
      <c r="F22" s="8" t="n">
        <v>20</v>
      </c>
      <c r="G22" s="8" t="n">
        <f aca="false">AVERAGE(C22:F22)</f>
        <v>20</v>
      </c>
      <c r="H22" s="8" t="n">
        <v>19.6115384615385</v>
      </c>
      <c r="I22" s="8" t="n">
        <v>20</v>
      </c>
      <c r="J22" s="8" t="n">
        <v>20.0885416666667</v>
      </c>
      <c r="K22" s="8" t="n">
        <v>19.3641098484848</v>
      </c>
      <c r="L22" s="8" t="n">
        <f aca="false">AVERAGE(H22:K22)</f>
        <v>19.7660474941725</v>
      </c>
      <c r="M22" s="8" t="n">
        <v>20.2471153846154</v>
      </c>
      <c r="N22" s="8" t="n">
        <v>19.6769230769231</v>
      </c>
      <c r="O22" s="8" t="n">
        <v>20</v>
      </c>
      <c r="P22" s="8" t="n">
        <v>20</v>
      </c>
      <c r="Q22" s="8" t="n">
        <f aca="false">AVERAGE(M22:P22)</f>
        <v>19.9810096153846</v>
      </c>
      <c r="R22" s="8" t="n">
        <f aca="false">IF(G22&gt;0,(+G22+(L22*2)+(Q22*3))/6,IF(L22&gt;0,((L22*2)+(Q22*3))/5,Q22))</f>
        <v>19.9125206390831</v>
      </c>
      <c r="T22" s="16" t="n">
        <f aca="false">+R22/$R$269</f>
        <v>0.000112533089736013</v>
      </c>
      <c r="V22" s="28" t="n">
        <f aca="false">+claims!D22</f>
        <v>0</v>
      </c>
      <c r="W22" s="28" t="n">
        <f aca="false">+claims!E22</f>
        <v>0</v>
      </c>
      <c r="X22" s="28" t="n">
        <f aca="false">+claims!F22</f>
        <v>0</v>
      </c>
      <c r="Z22" s="16" t="n">
        <f aca="false">IF(G22&gt;100,IF(V22&lt;1,0,+V22/G22),IF(V22&lt;1,0,+V22/100))</f>
        <v>0</v>
      </c>
      <c r="AA22" s="16" t="n">
        <f aca="false">IF(L22&gt;100,IF(W22&lt;1,0,+W22/L22),IF(W22&lt;1,0,+W22/100))</f>
        <v>0</v>
      </c>
      <c r="AB22" s="16" t="n">
        <f aca="false">IF(Q22&gt;100,IF(X22&lt;1,0,+X22/Q22),IF(X22&lt;1,0,+X22/100))</f>
        <v>0</v>
      </c>
      <c r="AD22" s="16" t="n">
        <f aca="false">(+Z22+(AA22*2)+(AB22*3))/6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17</v>
      </c>
      <c r="D23" s="8" t="n">
        <v>16.8046875</v>
      </c>
      <c r="E23" s="8" t="n">
        <v>17</v>
      </c>
      <c r="F23" s="8" t="n">
        <v>16.7272727272727</v>
      </c>
      <c r="G23" s="8" t="n">
        <f aca="false">AVERAGE(C23:F23)</f>
        <v>16.8829900568182</v>
      </c>
      <c r="H23" s="8" t="n">
        <v>16.3230769230769</v>
      </c>
      <c r="I23" s="8" t="n">
        <v>17</v>
      </c>
      <c r="J23" s="8" t="n">
        <v>16.5</v>
      </c>
      <c r="K23" s="8" t="n">
        <v>16</v>
      </c>
      <c r="L23" s="8" t="n">
        <f aca="false">AVERAGE(H23:K23)</f>
        <v>16.4557692307692</v>
      </c>
      <c r="M23" s="8" t="n">
        <v>16.6923076923077</v>
      </c>
      <c r="N23" s="8" t="n">
        <v>17</v>
      </c>
      <c r="O23" s="8" t="n">
        <v>16.7615384615385</v>
      </c>
      <c r="P23" s="8" t="n">
        <v>16.2307692307692</v>
      </c>
      <c r="Q23" s="8" t="n">
        <f aca="false">AVERAGE(M23:P23)</f>
        <v>16.6711538461539</v>
      </c>
      <c r="R23" s="8" t="n">
        <f aca="false">IF(G23&gt;0,(+G23+(L23*2)+(Q23*3))/6,IF(L23&gt;0,((L23*2)+(Q23*3))/5,Q23))</f>
        <v>16.6346650094697</v>
      </c>
      <c r="T23" s="16" t="n">
        <f aca="false">+R23/$R$269</f>
        <v>9.40087035774371E-005</v>
      </c>
      <c r="V23" s="28" t="n">
        <f aca="false">+claims!D23</f>
        <v>0</v>
      </c>
      <c r="W23" s="28" t="n">
        <f aca="false">+claims!E23</f>
        <v>0</v>
      </c>
      <c r="X23" s="28" t="n">
        <f aca="false">+claims!F23</f>
        <v>0</v>
      </c>
      <c r="Z23" s="16" t="n">
        <f aca="false">IF(G23&gt;100,IF(V23&lt;1,0,+V23/G23),IF(V23&lt;1,0,+V23/100))</f>
        <v>0</v>
      </c>
      <c r="AA23" s="16" t="n">
        <f aca="false">IF(L23&gt;100,IF(W23&lt;1,0,+W23/L23),IF(W23&lt;1,0,+W23/100))</f>
        <v>0</v>
      </c>
      <c r="AB23" s="16" t="n">
        <f aca="false">IF(Q23&gt;100,IF(X23&lt;1,0,+X23/Q23),IF(X23&lt;1,0,+X23/100))</f>
        <v>0</v>
      </c>
      <c r="AD23" s="16" t="n">
        <f aca="false">(+Z23+(AA23*2)+(AB23*3))/6</f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19.5384615384615</v>
      </c>
      <c r="D24" s="8" t="n">
        <v>20</v>
      </c>
      <c r="E24" s="8" t="n">
        <v>19.1666666666667</v>
      </c>
      <c r="F24" s="8" t="n">
        <v>19.7424242424242</v>
      </c>
      <c r="G24" s="8" t="n">
        <f aca="false">AVERAGE(C24:F24)</f>
        <v>19.6118881118881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AVERAGE(H24:K24)</f>
        <v>20</v>
      </c>
      <c r="M24" s="8" t="n">
        <v>20</v>
      </c>
      <c r="N24" s="8" t="n">
        <v>20</v>
      </c>
      <c r="O24" s="8" t="n">
        <v>19.5230769230769</v>
      </c>
      <c r="P24" s="8" t="n">
        <v>20</v>
      </c>
      <c r="Q24" s="8" t="n">
        <f aca="false">AVERAGE(M24:P24)</f>
        <v>19.8807692307692</v>
      </c>
      <c r="R24" s="8" t="n">
        <f aca="false">IF(G24&gt;0,(+G24+(L24*2)+(Q24*3))/6,IF(L24&gt;0,((L24*2)+(Q24*3))/5,Q24))</f>
        <v>19.8756993006993</v>
      </c>
      <c r="T24" s="16" t="n">
        <f aca="false">+R24/$R$269</f>
        <v>0.00011232499860322</v>
      </c>
      <c r="V24" s="28" t="n">
        <f aca="false">+claims!D24</f>
        <v>0</v>
      </c>
      <c r="W24" s="28" t="n">
        <f aca="false">+claims!E24</f>
        <v>0</v>
      </c>
      <c r="X24" s="28" t="n">
        <f aca="false">+claims!F24</f>
        <v>0</v>
      </c>
      <c r="Z24" s="16" t="n">
        <f aca="false">IF(G24&gt;100,IF(V24&lt;1,0,+V24/G24),IF(V24&lt;1,0,+V24/100))</f>
        <v>0</v>
      </c>
      <c r="AA24" s="16" t="n">
        <f aca="false">IF(L24&gt;100,IF(W24&lt;1,0,+W24/L24),IF(W24&lt;1,0,+W24/100))</f>
        <v>0</v>
      </c>
      <c r="AB24" s="16" t="n">
        <f aca="false">IF(Q24&gt;100,IF(X24&lt;1,0,+X24/Q24),IF(X24&lt;1,0,+X24/100))</f>
        <v>0</v>
      </c>
      <c r="AD24" s="16" t="n">
        <f aca="false">(+Z24+(AA24*2)+(AB24*3))/6</f>
        <v>0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14.2153846153846</v>
      </c>
      <c r="D25" s="8" t="n">
        <v>15</v>
      </c>
      <c r="E25" s="8" t="n">
        <v>15</v>
      </c>
      <c r="F25" s="8" t="n">
        <v>16.0091856060606</v>
      </c>
      <c r="G25" s="8" t="n">
        <f aca="false">AVERAGE(C25:F25)</f>
        <v>15.0561425553613</v>
      </c>
      <c r="H25" s="8" t="n">
        <v>15.7538461538462</v>
      </c>
      <c r="I25" s="8" t="n">
        <v>16</v>
      </c>
      <c r="J25" s="8" t="n">
        <v>16</v>
      </c>
      <c r="K25" s="8" t="n">
        <v>15.342803030303</v>
      </c>
      <c r="L25" s="8" t="n">
        <f aca="false">AVERAGE(H25:K25)</f>
        <v>15.7741622960373</v>
      </c>
      <c r="M25" s="8" t="n">
        <v>14.6923076923077</v>
      </c>
      <c r="N25" s="8" t="n">
        <v>15</v>
      </c>
      <c r="O25" s="8" t="n">
        <v>15</v>
      </c>
      <c r="P25" s="8" t="n">
        <v>15</v>
      </c>
      <c r="Q25" s="8" t="n">
        <f aca="false">AVERAGE(M25:P25)</f>
        <v>14.9230769230769</v>
      </c>
      <c r="R25" s="8" t="n">
        <f aca="false">IF(G25&gt;0,(+G25+(L25*2)+(Q25*3))/6,IF(L25&gt;0,((L25*2)+(Q25*3))/5,Q25))</f>
        <v>15.2289496527778</v>
      </c>
      <c r="T25" s="16" t="n">
        <f aca="false">+R25/$R$269</f>
        <v>8.60644811836424E-005</v>
      </c>
      <c r="V25" s="28" t="n">
        <f aca="false">+claims!D25</f>
        <v>0</v>
      </c>
      <c r="W25" s="28" t="n">
        <f aca="false">+claims!E25</f>
        <v>0</v>
      </c>
      <c r="X25" s="28" t="n">
        <f aca="false">+claims!F25</f>
        <v>0</v>
      </c>
      <c r="Z25" s="16" t="n">
        <f aca="false">IF(G25&gt;100,IF(V25&lt;1,0,+V25/G25),IF(V25&lt;1,0,+V25/100))</f>
        <v>0</v>
      </c>
      <c r="AA25" s="16" t="n">
        <f aca="false">IF(L25&gt;100,IF(W25&lt;1,0,+W25/L25),IF(W25&lt;1,0,+W25/100))</f>
        <v>0</v>
      </c>
      <c r="AB25" s="16" t="n">
        <f aca="false">IF(Q25&gt;100,IF(X25&lt;1,0,+X25/Q25),IF(X25&lt;1,0,+X25/100))</f>
        <v>0</v>
      </c>
      <c r="AD25" s="16" t="n">
        <f aca="false">(+Z25+(AA25*2)+(AB25*3))/6</f>
        <v>0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17.6961538461538</v>
      </c>
      <c r="D26" s="8" t="n">
        <v>17.015625</v>
      </c>
      <c r="E26" s="8" t="n">
        <v>17.1439393939394</v>
      </c>
      <c r="F26" s="8" t="n">
        <v>17.4166666666667</v>
      </c>
      <c r="G26" s="8" t="n">
        <f aca="false">AVERAGE(C26:F26)</f>
        <v>17.31809622669</v>
      </c>
      <c r="H26" s="8" t="n">
        <v>17.3769230769231</v>
      </c>
      <c r="I26" s="8" t="n">
        <v>15.8349609375</v>
      </c>
      <c r="J26" s="8" t="n">
        <v>17.3560606060606</v>
      </c>
      <c r="K26" s="8" t="n">
        <v>16.3882575757576</v>
      </c>
      <c r="L26" s="8" t="n">
        <f aca="false">AVERAGE(H26:K26)</f>
        <v>16.7390505490603</v>
      </c>
      <c r="M26" s="8" t="n">
        <v>16.3096153846154</v>
      </c>
      <c r="N26" s="8" t="n">
        <v>16.1153846153846</v>
      </c>
      <c r="O26" s="8" t="n">
        <v>15.7480769230769</v>
      </c>
      <c r="P26" s="8" t="n">
        <v>16.2769230769231</v>
      </c>
      <c r="Q26" s="8" t="n">
        <f aca="false">AVERAGE(M26:P26)</f>
        <v>16.1125</v>
      </c>
      <c r="R26" s="8" t="n">
        <f aca="false">IF(G26&gt;0,(+G26+(L26*2)+(Q26*3))/6,IF(L26&gt;0,((L26*2)+(Q26*3))/5,Q26))</f>
        <v>16.5222828874684</v>
      </c>
      <c r="T26" s="16" t="n">
        <f aca="false">+R26/$R$269</f>
        <v>9.33735902410035E-005</v>
      </c>
      <c r="V26" s="28" t="n">
        <f aca="false">+claims!D26</f>
        <v>0</v>
      </c>
      <c r="W26" s="28" t="n">
        <f aca="false">+claims!E26</f>
        <v>0</v>
      </c>
      <c r="X26" s="28" t="n">
        <f aca="false">+claims!F26</f>
        <v>0</v>
      </c>
      <c r="Z26" s="16" t="n">
        <f aca="false">IF(G26&gt;100,IF(V26&lt;1,0,+V26/G26),IF(V26&lt;1,0,+V26/100))</f>
        <v>0</v>
      </c>
      <c r="AA26" s="16" t="n">
        <f aca="false">IF(L26&gt;100,IF(W26&lt;1,0,+W26/L26),IF(W26&lt;1,0,+W26/100))</f>
        <v>0</v>
      </c>
      <c r="AB26" s="16" t="n">
        <f aca="false">IF(Q26&gt;100,IF(X26&lt;1,0,+X26/Q26),IF(X26&lt;1,0,+X26/100))</f>
        <v>0</v>
      </c>
      <c r="AD26" s="16" t="n">
        <f aca="false">(+Z26+(AA26*2)+(AB26*3))/6</f>
        <v>0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15</v>
      </c>
      <c r="D27" s="8" t="n">
        <v>15</v>
      </c>
      <c r="E27" s="8" t="n">
        <v>14.8181818181818</v>
      </c>
      <c r="F27" s="8" t="n">
        <v>14.3181818181818</v>
      </c>
      <c r="G27" s="8" t="n">
        <f aca="false">AVERAGE(C27:F27)</f>
        <v>14.7840909090909</v>
      </c>
      <c r="H27" s="8" t="n">
        <v>14.1538461538462</v>
      </c>
      <c r="I27" s="8" t="n">
        <v>15</v>
      </c>
      <c r="J27" s="8" t="n">
        <v>15</v>
      </c>
      <c r="K27" s="8" t="n">
        <v>15</v>
      </c>
      <c r="L27" s="8" t="n">
        <f aca="false">AVERAGE(H27:K27)</f>
        <v>14.7884615384616</v>
      </c>
      <c r="M27" s="8" t="n">
        <v>15</v>
      </c>
      <c r="N27" s="8" t="n">
        <v>15</v>
      </c>
      <c r="O27" s="8" t="n">
        <v>15</v>
      </c>
      <c r="P27" s="8" t="n">
        <v>15</v>
      </c>
      <c r="Q27" s="8" t="n">
        <f aca="false">AVERAGE(M27:P27)</f>
        <v>15</v>
      </c>
      <c r="R27" s="8" t="n">
        <f aca="false">IF(G27&gt;0,(+G27+(L27*2)+(Q27*3))/6,IF(L27&gt;0,((L27*2)+(Q27*3))/5,Q27))</f>
        <v>14.8935023310023</v>
      </c>
      <c r="T27" s="16" t="n">
        <f aca="false">+R27/$R$269</f>
        <v>8.4168743107722E-005</v>
      </c>
      <c r="V27" s="28" t="n">
        <f aca="false">+claims!D27</f>
        <v>0</v>
      </c>
      <c r="W27" s="28" t="n">
        <f aca="false">+claims!E27</f>
        <v>0</v>
      </c>
      <c r="X27" s="28" t="n">
        <f aca="false">+claims!F27</f>
        <v>0</v>
      </c>
      <c r="Z27" s="16" t="n">
        <f aca="false">IF(G27&gt;100,IF(V27&lt;1,0,+V27/G27),IF(V27&lt;1,0,+V27/100))</f>
        <v>0</v>
      </c>
      <c r="AA27" s="16" t="n">
        <f aca="false">IF(L27&gt;100,IF(W27&lt;1,0,+W27/L27),IF(W27&lt;1,0,+W27/100))</f>
        <v>0</v>
      </c>
      <c r="AB27" s="16" t="n">
        <f aca="false">IF(Q27&gt;100,IF(X27&lt;1,0,+X27/Q27),IF(X27&lt;1,0,+X27/100))</f>
        <v>0</v>
      </c>
      <c r="AD27" s="16" t="n">
        <f aca="false">(+Z27+(AA27*2)+(AB27*3))/6</f>
        <v>0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8" t="n">
        <v>32</v>
      </c>
      <c r="D28" s="8" t="n">
        <v>32</v>
      </c>
      <c r="E28" s="8" t="n">
        <v>31.1969696969697</v>
      </c>
      <c r="F28" s="8" t="n">
        <v>29.469696969697</v>
      </c>
      <c r="G28" s="8" t="n">
        <f aca="false">AVERAGE(C28:F28)</f>
        <v>31.1666666666667</v>
      </c>
      <c r="H28" s="8" t="n">
        <v>27.82</v>
      </c>
      <c r="I28" s="8" t="n">
        <v>31.64</v>
      </c>
      <c r="J28" s="8" t="n">
        <v>31.88</v>
      </c>
      <c r="K28" s="8" t="n">
        <v>31</v>
      </c>
      <c r="L28" s="8" t="n">
        <f aca="false">AVERAGE(H28:K28)</f>
        <v>30.585</v>
      </c>
      <c r="M28" s="8" t="n">
        <v>31.6923076923077</v>
      </c>
      <c r="N28" s="8" t="n">
        <v>31.2923076923077</v>
      </c>
      <c r="O28" s="8" t="n">
        <v>32</v>
      </c>
      <c r="P28" s="8" t="n">
        <v>31.3538461538462</v>
      </c>
      <c r="Q28" s="8" t="n">
        <f aca="false">AVERAGE(M28:P28)</f>
        <v>31.5846153846154</v>
      </c>
      <c r="R28" s="8" t="n">
        <f aca="false">IF(G28&gt;0,(+G28+(L28*2)+(Q28*3))/6,IF(L28&gt;0,((L28*2)+(Q28*3))/5,Q28))</f>
        <v>31.1817521367521</v>
      </c>
      <c r="T28" s="16" t="n">
        <f aca="false">+R28/$R$269</f>
        <v>0.000176219725012815</v>
      </c>
      <c r="V28" s="28" t="n">
        <f aca="false">+claims!D28</f>
        <v>0</v>
      </c>
      <c r="W28" s="28" t="n">
        <f aca="false">+claims!E28</f>
        <v>1</v>
      </c>
      <c r="X28" s="28" t="n">
        <f aca="false">+claims!F28</f>
        <v>0</v>
      </c>
      <c r="Z28" s="16" t="n">
        <f aca="false">IF(G28&gt;100,IF(V28&lt;1,0,+V28/G28),IF(V28&lt;1,0,+V28/100))</f>
        <v>0</v>
      </c>
      <c r="AA28" s="16" t="n">
        <f aca="false">IF(L28&gt;100,IF(W28&lt;1,0,+W28/L28),IF(W28&lt;1,0,+W28/100))</f>
        <v>0.01</v>
      </c>
      <c r="AB28" s="16" t="n">
        <f aca="false">IF(Q28&gt;100,IF(X28&lt;1,0,+X28/Q28),IF(X28&lt;1,0,+X28/100))</f>
        <v>0</v>
      </c>
      <c r="AD28" s="16" t="n">
        <f aca="false">(+Z28+(AA28*2)+(AB28*3))/6</f>
        <v>0.00333333333333333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42.7019230769231</v>
      </c>
      <c r="D29" s="8" t="n">
        <v>42.3134765625</v>
      </c>
      <c r="E29" s="8" t="n">
        <v>43.2291666666667</v>
      </c>
      <c r="F29" s="8" t="n">
        <v>42.2426325757576</v>
      </c>
      <c r="G29" s="8" t="n">
        <f aca="false">AVERAGE(C29:F29)</f>
        <v>42.6217997204619</v>
      </c>
      <c r="H29" s="8" t="n">
        <v>44.9520576923077</v>
      </c>
      <c r="I29" s="8" t="n">
        <v>44.28525390625</v>
      </c>
      <c r="J29" s="8" t="n">
        <v>45.2350568181818</v>
      </c>
      <c r="K29" s="8" t="n">
        <v>43.7956628787879</v>
      </c>
      <c r="L29" s="8" t="n">
        <f aca="false">AVERAGE(H29:K29)</f>
        <v>44.5670078238819</v>
      </c>
      <c r="M29" s="8" t="n">
        <v>41.4597692307692</v>
      </c>
      <c r="N29" s="8" t="n">
        <v>43.2791730769231</v>
      </c>
      <c r="O29" s="8" t="n">
        <v>44.4076923076923</v>
      </c>
      <c r="P29" s="8" t="n">
        <v>42.1846153846154</v>
      </c>
      <c r="Q29" s="8" t="n">
        <f aca="false">AVERAGE(M29:P29)</f>
        <v>42.8328125</v>
      </c>
      <c r="R29" s="8" t="n">
        <f aca="false">IF(G29&gt;0,(+G29+(L29*2)+(Q29*3))/6,IF(L29&gt;0,((L29*2)+(Q29*3))/5,Q29))</f>
        <v>43.3757088113709</v>
      </c>
      <c r="T29" s="16" t="n">
        <f aca="false">+R29/$R$269</f>
        <v>0.00024513232756945</v>
      </c>
      <c r="V29" s="28" t="n">
        <f aca="false">+claims!D29</f>
        <v>0</v>
      </c>
      <c r="W29" s="28" t="n">
        <f aca="false">+claims!E29</f>
        <v>0</v>
      </c>
      <c r="X29" s="28" t="n">
        <f aca="false">+claims!F29</f>
        <v>0</v>
      </c>
      <c r="Z29" s="16" t="n">
        <f aca="false">IF(G29&gt;100,IF(V29&lt;1,0,+V29/G29),IF(V29&lt;1,0,+V29/100))</f>
        <v>0</v>
      </c>
      <c r="AA29" s="16" t="n">
        <f aca="false">IF(L29&gt;100,IF(W29&lt;1,0,+W29/L29),IF(W29&lt;1,0,+W29/100))</f>
        <v>0</v>
      </c>
      <c r="AB29" s="16" t="n">
        <f aca="false">IF(Q29&gt;100,IF(X29&lt;1,0,+X29/Q29),IF(X29&lt;1,0,+X29/100))</f>
        <v>0</v>
      </c>
      <c r="AD29" s="16" t="n">
        <f aca="false">(+Z29+(AA29*2)+(AB29*3))/6</f>
        <v>0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578.738461538462</v>
      </c>
      <c r="D30" s="8" t="n">
        <v>583.015625</v>
      </c>
      <c r="E30" s="8" t="n">
        <v>584.121212121212</v>
      </c>
      <c r="F30" s="8" t="n">
        <v>584.385606060606</v>
      </c>
      <c r="G30" s="8" t="n">
        <f aca="false">AVERAGE(C30:F30)</f>
        <v>582.56522618007</v>
      </c>
      <c r="H30" s="8" t="n">
        <v>583.430769230769</v>
      </c>
      <c r="I30" s="8" t="n">
        <v>585.34375</v>
      </c>
      <c r="J30" s="8" t="n">
        <v>588.075757575758</v>
      </c>
      <c r="K30" s="8" t="n">
        <v>588.757575757576</v>
      </c>
      <c r="L30" s="8" t="n">
        <f aca="false">AVERAGE(H30:K30)</f>
        <v>586.401963141026</v>
      </c>
      <c r="M30" s="8" t="n">
        <v>592.738461538462</v>
      </c>
      <c r="N30" s="8" t="n">
        <v>598.307692307692</v>
      </c>
      <c r="O30" s="8" t="n">
        <v>598.030769230769</v>
      </c>
      <c r="P30" s="8" t="n">
        <v>598.892307692308</v>
      </c>
      <c r="Q30" s="8" t="n">
        <f aca="false">AVERAGE(M30:P30)</f>
        <v>596.992307692308</v>
      </c>
      <c r="R30" s="8" t="n">
        <f aca="false">IF(G30&gt;0,(+G30+(L30*2)+(Q30*3))/6,IF(L30&gt;0,((L30*2)+(Q30*3))/5,Q30))</f>
        <v>591.057679256507</v>
      </c>
      <c r="T30" s="16" t="n">
        <f aca="false">+R30/$R$269</f>
        <v>0.00334028765441092</v>
      </c>
      <c r="V30" s="28" t="n">
        <f aca="false">+claims!D30</f>
        <v>0</v>
      </c>
      <c r="W30" s="28" t="n">
        <f aca="false">+claims!E30</f>
        <v>0</v>
      </c>
      <c r="X30" s="28" t="n">
        <f aca="false">+claims!F30</f>
        <v>1</v>
      </c>
      <c r="Z30" s="16" t="n">
        <f aca="false">IF(G30&gt;100,IF(V30&lt;1,0,+V30/G30),IF(V30&lt;1,0,+V30/100))</f>
        <v>0</v>
      </c>
      <c r="AA30" s="16" t="n">
        <f aca="false">IF(L30&gt;100,IF(W30&lt;1,0,+W30/L30),IF(W30&lt;1,0,+W30/100))</f>
        <v>0</v>
      </c>
      <c r="AB30" s="16" t="n">
        <f aca="false">IF(Q30&gt;100,IF(X30&lt;1,0,+X30/Q30),IF(X30&lt;1,0,+X30/100))</f>
        <v>0.00167506345913489</v>
      </c>
      <c r="AD30" s="16" t="n">
        <f aca="false">(+Z30+(AA30*2)+(AB30*3))/6</f>
        <v>0.000837531729567447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13.5</v>
      </c>
      <c r="D31" s="8" t="n">
        <v>12.5</v>
      </c>
      <c r="E31" s="8" t="n">
        <v>12.5</v>
      </c>
      <c r="F31" s="8" t="n">
        <v>13.4185606060606</v>
      </c>
      <c r="G31" s="8" t="n">
        <f aca="false">AVERAGE(C31:F31)</f>
        <v>12.9796401515152</v>
      </c>
      <c r="H31" s="8" t="n">
        <v>13.5</v>
      </c>
      <c r="I31" s="8" t="n">
        <v>13.484375</v>
      </c>
      <c r="J31" s="8" t="n">
        <v>13.6</v>
      </c>
      <c r="K31" s="8" t="n">
        <v>12.7613636363636</v>
      </c>
      <c r="L31" s="8" t="n">
        <f aca="false">AVERAGE(H31:K31)</f>
        <v>13.3364346590909</v>
      </c>
      <c r="M31" s="8" t="n">
        <v>13.6192307692308</v>
      </c>
      <c r="N31" s="8" t="n">
        <v>13.6</v>
      </c>
      <c r="O31" s="8" t="n">
        <v>13.5</v>
      </c>
      <c r="P31" s="8" t="n">
        <v>13.4115384615385</v>
      </c>
      <c r="Q31" s="8" t="n">
        <f aca="false">AVERAGE(M31:P31)</f>
        <v>13.5326923076923</v>
      </c>
      <c r="R31" s="8" t="n">
        <f aca="false">IF(G31&gt;0,(+G31+(L31*2)+(Q31*3))/6,IF(L31&gt;0,((L31*2)+(Q31*3))/5,Q31))</f>
        <v>13.375097732129</v>
      </c>
      <c r="T31" s="16" t="n">
        <f aca="false">+R31/$R$269</f>
        <v>7.55876717266727E-005</v>
      </c>
      <c r="V31" s="28" t="n">
        <f aca="false">+claims!D31</f>
        <v>0</v>
      </c>
      <c r="W31" s="28" t="n">
        <f aca="false">+claims!E31</f>
        <v>1</v>
      </c>
      <c r="X31" s="28" t="n">
        <f aca="false">+claims!F31</f>
        <v>0</v>
      </c>
      <c r="Z31" s="16" t="n">
        <f aca="false">IF(G31&gt;100,IF(V31&lt;1,0,+V31/G31),IF(V31&lt;1,0,+V31/100))</f>
        <v>0</v>
      </c>
      <c r="AA31" s="16" t="n">
        <f aca="false">IF(L31&gt;100,IF(W31&lt;1,0,+W31/L31),IF(W31&lt;1,0,+W31/100))</f>
        <v>0.01</v>
      </c>
      <c r="AB31" s="16" t="n">
        <f aca="false">IF(Q31&gt;100,IF(X31&lt;1,0,+X31/Q31),IF(X31&lt;1,0,+X31/100))</f>
        <v>0</v>
      </c>
      <c r="AD31" s="16" t="n">
        <f aca="false">(+Z31+(AA31*2)+(AB31*3))/6</f>
        <v>0.00333333333333333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9.60192307692308</v>
      </c>
      <c r="D32" s="8" t="n">
        <v>9.828125</v>
      </c>
      <c r="E32" s="8" t="n">
        <v>10</v>
      </c>
      <c r="F32" s="8" t="n">
        <v>9.54943181818182</v>
      </c>
      <c r="G32" s="8" t="n">
        <f aca="false">AVERAGE(C32:F32)</f>
        <v>9.74486997377623</v>
      </c>
      <c r="H32" s="8" t="n">
        <v>9.5</v>
      </c>
      <c r="I32" s="8" t="n">
        <v>8.6796875</v>
      </c>
      <c r="J32" s="8" t="n">
        <v>8.04545454545455</v>
      </c>
      <c r="K32" s="8" t="n">
        <v>9.26515151515152</v>
      </c>
      <c r="L32" s="8" t="n">
        <f aca="false">AVERAGE(H32:K32)</f>
        <v>8.87257339015152</v>
      </c>
      <c r="M32" s="8" t="n">
        <v>10.75</v>
      </c>
      <c r="N32" s="8" t="n">
        <v>10.2442307692308</v>
      </c>
      <c r="O32" s="8" t="n">
        <v>10.5538461538462</v>
      </c>
      <c r="P32" s="8" t="n">
        <v>10.9384615384615</v>
      </c>
      <c r="Q32" s="8" t="n">
        <f aca="false">AVERAGE(M32:P32)</f>
        <v>10.6216346153846</v>
      </c>
      <c r="R32" s="8" t="n">
        <f aca="false">IF(G32&gt;0,(+G32+(L32*2)+(Q32*3))/6,IF(L32&gt;0,((L32*2)+(Q32*3))/5,Q32))</f>
        <v>9.89248676670552</v>
      </c>
      <c r="T32" s="16" t="n">
        <f aca="false">+R32/$R$269</f>
        <v>5.59061367070226E-005</v>
      </c>
      <c r="V32" s="28" t="n">
        <f aca="false">+claims!D32</f>
        <v>0</v>
      </c>
      <c r="W32" s="28" t="n">
        <f aca="false">+claims!E32</f>
        <v>0</v>
      </c>
      <c r="X32" s="28" t="n">
        <f aca="false">+claims!F32</f>
        <v>0</v>
      </c>
      <c r="Z32" s="16" t="n">
        <f aca="false">IF(G32&gt;100,IF(V32&lt;1,0,+V32/G32),IF(V32&lt;1,0,+V32/100))</f>
        <v>0</v>
      </c>
      <c r="AA32" s="16" t="n">
        <f aca="false">IF(L32&gt;100,IF(W32&lt;1,0,+W32/L32),IF(W32&lt;1,0,+W32/100))</f>
        <v>0</v>
      </c>
      <c r="AB32" s="16" t="n">
        <f aca="false">IF(Q32&gt;100,IF(X32&lt;1,0,+X32/Q32),IF(X32&lt;1,0,+X32/100))</f>
        <v>0</v>
      </c>
      <c r="AD32" s="16" t="n">
        <f aca="false">(+Z32+(AA32*2)+(AB32*3))/6</f>
        <v>0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245.040634615385</v>
      </c>
      <c r="D33" s="8" t="n">
        <v>241.26171875</v>
      </c>
      <c r="E33" s="8" t="n">
        <v>249.225378787879</v>
      </c>
      <c r="F33" s="8" t="n">
        <v>242.932537878788</v>
      </c>
      <c r="G33" s="8" t="n">
        <f aca="false">AVERAGE(C33:F33)</f>
        <v>244.615067508013</v>
      </c>
      <c r="H33" s="8" t="n">
        <v>237.124038461538</v>
      </c>
      <c r="I33" s="8" t="n">
        <v>254.11646484375</v>
      </c>
      <c r="J33" s="8" t="n">
        <v>262.877651515152</v>
      </c>
      <c r="K33" s="8" t="n">
        <v>258.493560606061</v>
      </c>
      <c r="L33" s="8" t="n">
        <f aca="false">AVERAGE(H33:K33)</f>
        <v>253.152928856625</v>
      </c>
      <c r="M33" s="8" t="n">
        <v>247.036826923077</v>
      </c>
      <c r="N33" s="8" t="n">
        <v>246.023173076923</v>
      </c>
      <c r="O33" s="8" t="n">
        <v>242.897115384615</v>
      </c>
      <c r="P33" s="8" t="n">
        <v>245.431634615385</v>
      </c>
      <c r="Q33" s="8" t="n">
        <f aca="false">AVERAGE(M33:P33)</f>
        <v>245.3471875</v>
      </c>
      <c r="R33" s="8" t="n">
        <f aca="false">IF(G33&gt;0,(+G33+(L33*2)+(Q33*3))/6,IF(L33&gt;0,((L33*2)+(Q33*3))/5,Q33))</f>
        <v>247.827081286877</v>
      </c>
      <c r="T33" s="16" t="n">
        <f aca="false">+R33/$R$269</f>
        <v>0.00140056337833654</v>
      </c>
      <c r="V33" s="28" t="n">
        <f aca="false">+claims!D33</f>
        <v>4</v>
      </c>
      <c r="W33" s="28" t="n">
        <f aca="false">+claims!E33</f>
        <v>1</v>
      </c>
      <c r="X33" s="28" t="n">
        <f aca="false">+claims!F33</f>
        <v>0</v>
      </c>
      <c r="Z33" s="16" t="n">
        <f aca="false">IF(G33&gt;100,IF(V33&lt;1,0,+V33/G33),IF(V33&lt;1,0,+V33/100))</f>
        <v>0.0163522224560798</v>
      </c>
      <c r="AA33" s="16" t="n">
        <f aca="false">IF(L33&gt;100,IF(W33&lt;1,0,+W33/L33),IF(W33&lt;1,0,+W33/100))</f>
        <v>0.00395018143584804</v>
      </c>
      <c r="AB33" s="16" t="n">
        <f aca="false">IF(Q33&gt;100,IF(X33&lt;1,0,+X33/Q33),IF(X33&lt;1,0,+X33/100))</f>
        <v>0</v>
      </c>
      <c r="AD33" s="16" t="n">
        <f aca="false">(+Z33+(AA33*2)+(AB33*3))/6</f>
        <v>0.00404209755462931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4035.94413461539</v>
      </c>
      <c r="D34" s="8" t="n">
        <v>4076.17509765625</v>
      </c>
      <c r="E34" s="8" t="n">
        <v>4079.57320075758</v>
      </c>
      <c r="F34" s="8" t="n">
        <v>4052.7959280303</v>
      </c>
      <c r="G34" s="8" t="n">
        <f aca="false">AVERAGE(C34:F34)</f>
        <v>4061.12209026488</v>
      </c>
      <c r="H34" s="8" t="n">
        <v>4034.75634615385</v>
      </c>
      <c r="I34" s="8" t="n">
        <v>4038.202734375</v>
      </c>
      <c r="J34" s="8" t="n">
        <v>4016.01742424242</v>
      </c>
      <c r="K34" s="8" t="n">
        <v>3998.46212121212</v>
      </c>
      <c r="L34" s="8" t="n">
        <f aca="false">AVERAGE(H34:K34)</f>
        <v>4021.85965649585</v>
      </c>
      <c r="M34" s="8" t="n">
        <v>3983.73990384615</v>
      </c>
      <c r="N34" s="8" t="n">
        <v>4016.02798076923</v>
      </c>
      <c r="O34" s="8" t="n">
        <v>4051.54596153846</v>
      </c>
      <c r="P34" s="8" t="n">
        <v>4077.51057692308</v>
      </c>
      <c r="Q34" s="8" t="n">
        <f aca="false">AVERAGE(M34:P34)</f>
        <v>4032.20610576923</v>
      </c>
      <c r="R34" s="8" t="n">
        <f aca="false">IF(G34&gt;0,(+G34+(L34*2)+(Q34*3))/6,IF(L34&gt;0,((L34*2)+(Q34*3))/5,Q34))</f>
        <v>4033.57662009405</v>
      </c>
      <c r="T34" s="16" t="n">
        <f aca="false">+R34/$R$269</f>
        <v>0.0227952476722217</v>
      </c>
      <c r="V34" s="28" t="n">
        <f aca="false">+claims!D34</f>
        <v>29</v>
      </c>
      <c r="W34" s="28" t="n">
        <f aca="false">+claims!E34</f>
        <v>24</v>
      </c>
      <c r="X34" s="28" t="n">
        <f aca="false">+claims!F34</f>
        <v>30</v>
      </c>
      <c r="Z34" s="16" t="n">
        <f aca="false">IF(G34&gt;100,IF(V34&lt;1,0,+V34/G34),IF(V34&lt;1,0,+V34/100))</f>
        <v>0.00714088356750401</v>
      </c>
      <c r="AA34" s="16" t="n">
        <f aca="false">IF(L34&gt;100,IF(W34&lt;1,0,+W34/L34),IF(W34&lt;1,0,+W34/100))</f>
        <v>0.0059673887330297</v>
      </c>
      <c r="AB34" s="16" t="n">
        <f aca="false">IF(Q34&gt;100,IF(X34&lt;1,0,+X34/Q34),IF(X34&lt;1,0,+X34/100))</f>
        <v>0.00744009587135845</v>
      </c>
      <c r="AD34" s="16" t="n">
        <f aca="false">(+Z34+(AA34*2)+(AB34*3))/6</f>
        <v>0.00689932477460646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361.740519230769</v>
      </c>
      <c r="D35" s="8" t="n">
        <v>360.9</v>
      </c>
      <c r="E35" s="8" t="n">
        <v>362.18</v>
      </c>
      <c r="F35" s="8" t="n">
        <v>368.028920454545</v>
      </c>
      <c r="G35" s="8" t="n">
        <f aca="false">AVERAGE(C35:F35)</f>
        <v>363.212359921328</v>
      </c>
      <c r="H35" s="8" t="n">
        <v>367.870192307692</v>
      </c>
      <c r="I35" s="8" t="n">
        <v>372.3154296875</v>
      </c>
      <c r="J35" s="8" t="n">
        <v>371.232159090909</v>
      </c>
      <c r="K35" s="8" t="n">
        <v>370.520056818182</v>
      </c>
      <c r="L35" s="8" t="n">
        <f aca="false">AVERAGE(H35:K35)</f>
        <v>370.484459476071</v>
      </c>
      <c r="M35" s="8" t="n">
        <v>292.639076923077</v>
      </c>
      <c r="N35" s="8" t="n">
        <v>305.790653846154</v>
      </c>
      <c r="O35" s="8" t="n">
        <v>307.932692307692</v>
      </c>
      <c r="P35" s="8" t="n">
        <v>312.74375</v>
      </c>
      <c r="Q35" s="8" t="n">
        <f aca="false">AVERAGE(M35:P35)</f>
        <v>304.776543269231</v>
      </c>
      <c r="R35" s="8" t="n">
        <f aca="false">IF(G35&gt;0,(+G35+(L35*2)+(Q35*3))/6,IF(L35&gt;0,((L35*2)+(Q35*3))/5,Q35))</f>
        <v>336.418484780194</v>
      </c>
      <c r="T35" s="16" t="n">
        <f aca="false">+R35/$R$269</f>
        <v>0.00190122648070567</v>
      </c>
      <c r="V35" s="28" t="n">
        <f aca="false">+claims!D35</f>
        <v>9</v>
      </c>
      <c r="W35" s="28" t="n">
        <f aca="false">+claims!E35</f>
        <v>11</v>
      </c>
      <c r="X35" s="28" t="n">
        <f aca="false">+claims!F35</f>
        <v>14</v>
      </c>
      <c r="Z35" s="16" t="n">
        <f aca="false">IF(G35&gt;100,IF(V35&lt;1,0,+V35/G35),IF(V35&lt;1,0,+V35/100))</f>
        <v>0.0247788924417368</v>
      </c>
      <c r="AA35" s="16" t="n">
        <f aca="false">IF(L35&gt;100,IF(W35&lt;1,0,+W35/L35),IF(W35&lt;1,0,+W35/100))</f>
        <v>0.0296908540119494</v>
      </c>
      <c r="AB35" s="16" t="n">
        <f aca="false">IF(Q35&gt;100,IF(X35&lt;1,0,+X35/Q35),IF(X35&lt;1,0,+X35/100))</f>
        <v>0.0459352936083169</v>
      </c>
      <c r="AD35" s="16" t="n">
        <f aca="false">(+Z35+(AA35*2)+(AB35*3))/6</f>
        <v>0.036994413548431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2762.28269230769</v>
      </c>
      <c r="D36" s="8" t="n">
        <v>2784.4171484375</v>
      </c>
      <c r="E36" s="8" t="n">
        <v>2772.67151515152</v>
      </c>
      <c r="F36" s="8" t="n">
        <v>2785.71287878788</v>
      </c>
      <c r="G36" s="8" t="n">
        <f aca="false">AVERAGE(C36:F36)</f>
        <v>2776.27105867115</v>
      </c>
      <c r="H36" s="8" t="n">
        <v>2786.058</v>
      </c>
      <c r="I36" s="8" t="n">
        <v>2745.5318359375</v>
      </c>
      <c r="J36" s="8" t="n">
        <v>2686.34090909091</v>
      </c>
      <c r="K36" s="8" t="n">
        <v>2646.34910984849</v>
      </c>
      <c r="L36" s="8" t="n">
        <f aca="false">AVERAGE(H36:K36)</f>
        <v>2716.06996371922</v>
      </c>
      <c r="M36" s="8" t="n">
        <v>2697.26001923077</v>
      </c>
      <c r="N36" s="8" t="n">
        <v>2686.12709615385</v>
      </c>
      <c r="O36" s="8" t="n">
        <v>2669.22048076923</v>
      </c>
      <c r="P36" s="8" t="n">
        <v>2697.61373076923</v>
      </c>
      <c r="Q36" s="8" t="n">
        <f aca="false">AVERAGE(M36:P36)</f>
        <v>2687.55533173077</v>
      </c>
      <c r="R36" s="8" t="n">
        <f aca="false">IF(G36&gt;0,(+G36+(L36*2)+(Q36*3))/6,IF(L36&gt;0,((L36*2)+(Q36*3))/5,Q36))</f>
        <v>2711.84616355032</v>
      </c>
      <c r="T36" s="16" t="n">
        <f aca="false">+R36/$R$269</f>
        <v>0.0153256553102622</v>
      </c>
      <c r="V36" s="28" t="n">
        <f aca="false">+claims!D36</f>
        <v>15</v>
      </c>
      <c r="W36" s="28" t="n">
        <f aca="false">+claims!E36</f>
        <v>24</v>
      </c>
      <c r="X36" s="28" t="n">
        <f aca="false">+claims!F36</f>
        <v>23</v>
      </c>
      <c r="Z36" s="16" t="n">
        <f aca="false">IF(G36&gt;100,IF(V36&lt;1,0,+V36/G36),IF(V36&lt;1,0,+V36/100))</f>
        <v>0.00540293065158404</v>
      </c>
      <c r="AA36" s="16" t="n">
        <f aca="false">IF(L36&gt;100,IF(W36&lt;1,0,+W36/L36),IF(W36&lt;1,0,+W36/100))</f>
        <v>0.00883629667887341</v>
      </c>
      <c r="AB36" s="16" t="n">
        <f aca="false">IF(Q36&gt;100,IF(X36&lt;1,0,+X36/Q36),IF(X36&lt;1,0,+X36/100))</f>
        <v>0.0085579633388192</v>
      </c>
      <c r="AD36" s="16" t="n">
        <f aca="false">(+Z36+(AA36*2)+(AB36*3))/6</f>
        <v>0.00812490233763141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566.372326923077</v>
      </c>
      <c r="D37" s="8" t="n">
        <v>571.2569921875</v>
      </c>
      <c r="E37" s="8" t="n">
        <v>574.085965909091</v>
      </c>
      <c r="F37" s="8" t="n">
        <v>589.618560606062</v>
      </c>
      <c r="G37" s="8" t="n">
        <f aca="false">AVERAGE(C37:F37)</f>
        <v>575.333461406432</v>
      </c>
      <c r="H37" s="8" t="n">
        <v>578.307692307692</v>
      </c>
      <c r="I37" s="8" t="n">
        <v>584.452734375</v>
      </c>
      <c r="J37" s="8" t="n">
        <v>577.245928030303</v>
      </c>
      <c r="K37" s="8" t="n">
        <v>583.4</v>
      </c>
      <c r="L37" s="8" t="n">
        <f aca="false">AVERAGE(H37:K37)</f>
        <v>580.851588678249</v>
      </c>
      <c r="M37" s="8" t="n">
        <v>575.248076923077</v>
      </c>
      <c r="N37" s="8" t="n">
        <v>583.37</v>
      </c>
      <c r="O37" s="8" t="n">
        <v>586.249134615385</v>
      </c>
      <c r="P37" s="8" t="n">
        <v>600.44</v>
      </c>
      <c r="Q37" s="8" t="n">
        <f aca="false">AVERAGE(M37:P37)</f>
        <v>586.326802884615</v>
      </c>
      <c r="R37" s="8" t="n">
        <f aca="false">IF(G37&gt;0,(+G37+(L37*2)+(Q37*3))/6,IF(L37&gt;0,((L37*2)+(Q37*3))/5,Q37))</f>
        <v>582.669507902796</v>
      </c>
      <c r="T37" s="16" t="n">
        <f aca="false">+R37/$R$269</f>
        <v>0.00329288296583445</v>
      </c>
      <c r="V37" s="28" t="n">
        <f aca="false">+claims!D37</f>
        <v>5</v>
      </c>
      <c r="W37" s="28" t="n">
        <f aca="false">+claims!E37</f>
        <v>5</v>
      </c>
      <c r="X37" s="28" t="n">
        <f aca="false">+claims!F37</f>
        <v>6</v>
      </c>
      <c r="Z37" s="16" t="n">
        <f aca="false">IF(G37&gt;100,IF(V37&lt;1,0,+V37/G37),IF(V37&lt;1,0,+V37/100))</f>
        <v>0.00869061220214316</v>
      </c>
      <c r="AA37" s="16" t="n">
        <f aca="false">IF(L37&gt;100,IF(W37&lt;1,0,+W37/L37),IF(W37&lt;1,0,+W37/100))</f>
        <v>0.00860805082995073</v>
      </c>
      <c r="AB37" s="16" t="n">
        <f aca="false">IF(Q37&gt;100,IF(X37&lt;1,0,+X37/Q37),IF(X37&lt;1,0,+X37/100))</f>
        <v>0.0102332009563287</v>
      </c>
      <c r="AD37" s="16" t="n">
        <f aca="false">(+Z37+(AA37*2)+(AB37*3))/6</f>
        <v>0.00943438612183846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180.396153846154</v>
      </c>
      <c r="D38" s="8" t="n">
        <v>186.72705078125</v>
      </c>
      <c r="E38" s="8" t="n">
        <v>187.070075757576</v>
      </c>
      <c r="F38" s="8" t="n">
        <v>185.703598484848</v>
      </c>
      <c r="G38" s="8" t="n">
        <f aca="false">AVERAGE(C38:F38)</f>
        <v>184.974219717457</v>
      </c>
      <c r="H38" s="8" t="n">
        <v>188.229807692308</v>
      </c>
      <c r="I38" s="8" t="n">
        <v>187.7919921875</v>
      </c>
      <c r="J38" s="8" t="n">
        <v>183.340909090909</v>
      </c>
      <c r="K38" s="8" t="n">
        <v>178.798958333333</v>
      </c>
      <c r="L38" s="8" t="n">
        <f aca="false">AVERAGE(H38:K38)</f>
        <v>184.540416826013</v>
      </c>
      <c r="M38" s="8" t="n">
        <v>183.042307692308</v>
      </c>
      <c r="N38" s="8" t="n">
        <v>177.978846153846</v>
      </c>
      <c r="O38" s="8" t="n">
        <v>176.057211538462</v>
      </c>
      <c r="P38" s="8" t="n">
        <v>176.057211538462</v>
      </c>
      <c r="Q38" s="8" t="n">
        <f aca="false">AVERAGE(M38:P38)</f>
        <v>178.28389423077</v>
      </c>
      <c r="R38" s="8" t="n">
        <f aca="false">IF(G38&gt;0,(+G38+(L38*2)+(Q38*3))/6,IF(L38&gt;0,((L38*2)+(Q38*3))/5,Q38))</f>
        <v>181.484456010298</v>
      </c>
      <c r="T38" s="16" t="n">
        <f aca="false">+R38/$R$269</f>
        <v>0.00102563642966493</v>
      </c>
      <c r="V38" s="28" t="n">
        <f aca="false">+claims!D38</f>
        <v>1</v>
      </c>
      <c r="W38" s="28" t="n">
        <f aca="false">+claims!E38</f>
        <v>2</v>
      </c>
      <c r="X38" s="28" t="n">
        <f aca="false">+claims!F38</f>
        <v>1</v>
      </c>
      <c r="Z38" s="16" t="n">
        <f aca="false">IF(G38&gt;100,IF(V38&lt;1,0,+V38/G38),IF(V38&lt;1,0,+V38/100))</f>
        <v>0.00540615876919212</v>
      </c>
      <c r="AA38" s="16" t="n">
        <f aca="false">IF(L38&gt;100,IF(W38&lt;1,0,+W38/L38),IF(W38&lt;1,0,+W38/100))</f>
        <v>0.0108377342719759</v>
      </c>
      <c r="AB38" s="16" t="n">
        <f aca="false">IF(Q38&gt;100,IF(X38&lt;1,0,+X38/Q38),IF(X38&lt;1,0,+X38/100))</f>
        <v>0.00560903161956742</v>
      </c>
      <c r="AD38" s="16" t="n">
        <f aca="false">(+Z38+(AA38*2)+(AB38*3))/6</f>
        <v>0.00731812036197438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230.284846153846</v>
      </c>
      <c r="D39" s="8" t="n">
        <v>232.43025390625</v>
      </c>
      <c r="E39" s="8" t="n">
        <v>230.852045454545</v>
      </c>
      <c r="F39" s="8" t="n">
        <v>234.514734848485</v>
      </c>
      <c r="G39" s="8" t="n">
        <f aca="false">AVERAGE(C39:F39)</f>
        <v>232.020470090782</v>
      </c>
      <c r="H39" s="8" t="n">
        <v>236.818269230769</v>
      </c>
      <c r="I39" s="8" t="n">
        <v>235.71509765625</v>
      </c>
      <c r="J39" s="8" t="n">
        <v>234.584431818182</v>
      </c>
      <c r="K39" s="8" t="n">
        <v>230.771231060606</v>
      </c>
      <c r="L39" s="8" t="n">
        <f aca="false">AVERAGE(H39:K39)</f>
        <v>234.472257441452</v>
      </c>
      <c r="M39" s="8" t="n">
        <v>230.246269230769</v>
      </c>
      <c r="N39" s="8" t="n">
        <v>232.911673076923</v>
      </c>
      <c r="O39" s="8" t="n">
        <v>235.86</v>
      </c>
      <c r="P39" s="8" t="n">
        <v>232.341538461538</v>
      </c>
      <c r="Q39" s="8" t="n">
        <f aca="false">AVERAGE(M39:P39)</f>
        <v>232.839870192308</v>
      </c>
      <c r="R39" s="8" t="n">
        <f aca="false">IF(G39&gt;0,(+G39+(L39*2)+(Q39*3))/6,IF(L39&gt;0,((L39*2)+(Q39*3))/5,Q39))</f>
        <v>233.247432591768</v>
      </c>
      <c r="T39" s="16" t="n">
        <f aca="false">+R39/$R$269</f>
        <v>0.00131816833932244</v>
      </c>
      <c r="V39" s="28" t="n">
        <f aca="false">+claims!D39</f>
        <v>3</v>
      </c>
      <c r="W39" s="28" t="n">
        <f aca="false">+claims!E39</f>
        <v>6</v>
      </c>
      <c r="X39" s="28" t="n">
        <f aca="false">+claims!F39</f>
        <v>1</v>
      </c>
      <c r="Z39" s="16" t="n">
        <f aca="false">IF(G39&gt;100,IF(V39&lt;1,0,+V39/G39),IF(V39&lt;1,0,+V39/100))</f>
        <v>0.0129298936375149</v>
      </c>
      <c r="AA39" s="16" t="n">
        <f aca="false">IF(L39&gt;100,IF(W39&lt;1,0,+W39/L39),IF(W39&lt;1,0,+W39/100))</f>
        <v>0.0255893813002513</v>
      </c>
      <c r="AB39" s="16" t="n">
        <f aca="false">IF(Q39&gt;100,IF(X39&lt;1,0,+X39/Q39),IF(X39&lt;1,0,+X39/100))</f>
        <v>0.0042947971031511</v>
      </c>
      <c r="AD39" s="16" t="n">
        <f aca="false">(+Z39+(AA39*2)+(AB39*3))/6</f>
        <v>0.0128321745912451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191.571057692308</v>
      </c>
      <c r="D40" s="8" t="n">
        <v>202.65146484375</v>
      </c>
      <c r="E40" s="8" t="n">
        <v>201.384753787879</v>
      </c>
      <c r="F40" s="8" t="n">
        <v>200.57803030303</v>
      </c>
      <c r="G40" s="8" t="n">
        <f aca="false">AVERAGE(C40:F40)</f>
        <v>199.046326656742</v>
      </c>
      <c r="H40" s="8" t="n">
        <v>195.90625</v>
      </c>
      <c r="I40" s="8" t="n">
        <v>196.2928125</v>
      </c>
      <c r="J40" s="8" t="n">
        <v>191.685056818182</v>
      </c>
      <c r="K40" s="8" t="n">
        <v>198.442140151515</v>
      </c>
      <c r="L40" s="8" t="n">
        <f aca="false">AVERAGE(H40:K40)</f>
        <v>195.581564867424</v>
      </c>
      <c r="M40" s="8" t="n">
        <v>183.663461538462</v>
      </c>
      <c r="N40" s="8" t="n">
        <v>181.695961538462</v>
      </c>
      <c r="O40" s="8" t="n">
        <v>179.953596153846</v>
      </c>
      <c r="P40" s="8" t="n">
        <v>189.803519230769</v>
      </c>
      <c r="Q40" s="8" t="n">
        <f aca="false">AVERAGE(M40:P40)</f>
        <v>183.779134615385</v>
      </c>
      <c r="R40" s="8" t="n">
        <f aca="false">IF(G40&gt;0,(+G40+(L40*2)+(Q40*3))/6,IF(L40&gt;0,((L40*2)+(Q40*3))/5,Q40))</f>
        <v>190.257810039624</v>
      </c>
      <c r="T40" s="16" t="n">
        <f aca="false">+R40/$R$269</f>
        <v>0.00107521792937371</v>
      </c>
      <c r="V40" s="28" t="n">
        <f aca="false">+claims!D40</f>
        <v>2</v>
      </c>
      <c r="W40" s="28" t="n">
        <f aca="false">+claims!E40</f>
        <v>1</v>
      </c>
      <c r="X40" s="28" t="n">
        <f aca="false">+claims!F40</f>
        <v>2</v>
      </c>
      <c r="Z40" s="16" t="n">
        <f aca="false">IF(G40&gt;100,IF(V40&lt;1,0,+V40/G40),IF(V40&lt;1,0,+V40/100))</f>
        <v>0.0100479121297678</v>
      </c>
      <c r="AA40" s="16" t="n">
        <f aca="false">IF(L40&gt;100,IF(W40&lt;1,0,+W40/L40),IF(W40&lt;1,0,+W40/100))</f>
        <v>0.00511295632938541</v>
      </c>
      <c r="AB40" s="16" t="n">
        <f aca="false">IF(Q40&gt;100,IF(X40&lt;1,0,+X40/Q40),IF(X40&lt;1,0,+X40/100))</f>
        <v>0.0108826282384321</v>
      </c>
      <c r="AD40" s="16" t="n">
        <f aca="false">(+Z40+(AA40*2)+(AB40*3))/6</f>
        <v>0.00882028491730582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84.9278846153846</v>
      </c>
      <c r="D41" s="8" t="n">
        <v>85.4484375</v>
      </c>
      <c r="E41" s="8" t="n">
        <v>90.0903409090909</v>
      </c>
      <c r="F41" s="8" t="n">
        <v>89.7168560606061</v>
      </c>
      <c r="G41" s="8" t="n">
        <f aca="false">AVERAGE(C41:F41)</f>
        <v>87.5458797712704</v>
      </c>
      <c r="H41" s="8" t="n">
        <v>88.5855769230769</v>
      </c>
      <c r="I41" s="8" t="n">
        <v>90.8408203125</v>
      </c>
      <c r="J41" s="8" t="n">
        <v>88.2443181818182</v>
      </c>
      <c r="K41" s="8" t="n">
        <v>88.999053030303</v>
      </c>
      <c r="L41" s="8" t="n">
        <f aca="false">AVERAGE(H41:K41)</f>
        <v>89.1674421119245</v>
      </c>
      <c r="M41" s="8" t="n">
        <v>87.9009615384615</v>
      </c>
      <c r="N41" s="8" t="n">
        <v>88.3076923076923</v>
      </c>
      <c r="O41" s="8" t="n">
        <v>88.2336538461538</v>
      </c>
      <c r="P41" s="8" t="n">
        <v>86.9053461538462</v>
      </c>
      <c r="Q41" s="8" t="n">
        <f aca="false">AVERAGE(M41:P41)</f>
        <v>87.8369134615384</v>
      </c>
      <c r="R41" s="8" t="n">
        <f aca="false">IF(G41&gt;0,(+G41+(L41*2)+(Q41*3))/6,IF(L41&gt;0,((L41*2)+(Q41*3))/5,Q41))</f>
        <v>88.2319173966225</v>
      </c>
      <c r="T41" s="16" t="n">
        <f aca="false">+R41/$R$269</f>
        <v>0.000498631512199741</v>
      </c>
      <c r="V41" s="28" t="n">
        <f aca="false">+claims!D41</f>
        <v>1</v>
      </c>
      <c r="W41" s="28" t="n">
        <f aca="false">+claims!E41</f>
        <v>0</v>
      </c>
      <c r="X41" s="28" t="n">
        <f aca="false">+claims!F41</f>
        <v>0</v>
      </c>
      <c r="Z41" s="16" t="n">
        <f aca="false">IF(G41&gt;100,IF(V41&lt;1,0,+V41/G41),IF(V41&lt;1,0,+V41/100))</f>
        <v>0.01</v>
      </c>
      <c r="AA41" s="16" t="n">
        <f aca="false">IF(L41&gt;100,IF(W41&lt;1,0,+W41/L41),IF(W41&lt;1,0,+W41/100))</f>
        <v>0</v>
      </c>
      <c r="AB41" s="16" t="n">
        <f aca="false">IF(Q41&gt;100,IF(X41&lt;1,0,+X41/Q41),IF(X41&lt;1,0,+X41/100))</f>
        <v>0</v>
      </c>
      <c r="AD41" s="16" t="n">
        <f aca="false">(+Z41+(AA41*2)+(AB41*3))/6</f>
        <v>0.00166666666666667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193.031730769231</v>
      </c>
      <c r="D42" s="8" t="n">
        <v>203.814453125</v>
      </c>
      <c r="E42" s="8" t="n">
        <v>207.344696969697</v>
      </c>
      <c r="F42" s="8" t="n">
        <v>206.057954545455</v>
      </c>
      <c r="G42" s="8" t="n">
        <f aca="false">AVERAGE(C42:F42)</f>
        <v>202.562208852346</v>
      </c>
      <c r="H42" s="8" t="n">
        <v>198.820192307692</v>
      </c>
      <c r="I42" s="8" t="n">
        <v>198.17</v>
      </c>
      <c r="J42" s="8" t="n">
        <v>201.21</v>
      </c>
      <c r="K42" s="8" t="n">
        <v>198.903409090909</v>
      </c>
      <c r="L42" s="8" t="n">
        <f aca="false">AVERAGE(H42:K42)</f>
        <v>199.27590034965</v>
      </c>
      <c r="M42" s="8" t="n">
        <v>199.060096153846</v>
      </c>
      <c r="N42" s="8" t="n">
        <v>198.856826923077</v>
      </c>
      <c r="O42" s="8" t="n">
        <v>201.105384615385</v>
      </c>
      <c r="P42" s="8" t="n">
        <v>212.718269230769</v>
      </c>
      <c r="Q42" s="8" t="n">
        <f aca="false">AVERAGE(M42:P42)</f>
        <v>202.935144230769</v>
      </c>
      <c r="R42" s="8" t="n">
        <f aca="false">IF(G42&gt;0,(+G42+(L42*2)+(Q42*3))/6,IF(L42&gt;0,((L42*2)+(Q42*3))/5,Q42))</f>
        <v>201.653240373992</v>
      </c>
      <c r="T42" s="16" t="n">
        <f aca="false">+R42/$R$269</f>
        <v>0.00113961776140106</v>
      </c>
      <c r="V42" s="28" t="n">
        <f aca="false">+claims!D42</f>
        <v>3</v>
      </c>
      <c r="W42" s="28" t="n">
        <f aca="false">+claims!E42</f>
        <v>1</v>
      </c>
      <c r="X42" s="28" t="n">
        <f aca="false">+claims!F42</f>
        <v>2</v>
      </c>
      <c r="Z42" s="16" t="n">
        <f aca="false">IF(G42&gt;100,IF(V42&lt;1,0,+V42/G42),IF(V42&lt;1,0,+V42/100))</f>
        <v>0.0148102650390567</v>
      </c>
      <c r="AA42" s="16" t="n">
        <f aca="false">IF(L42&gt;100,IF(W42&lt;1,0,+W42/L42),IF(W42&lt;1,0,+W42/100))</f>
        <v>0.00501816826944651</v>
      </c>
      <c r="AB42" s="16" t="n">
        <f aca="false">IF(Q42&gt;100,IF(X42&lt;1,0,+X42/Q42),IF(X42&lt;1,0,+X42/100))</f>
        <v>0.00985536540544049</v>
      </c>
      <c r="AD42" s="16" t="n">
        <f aca="false">(+Z42+(AA42*2)+(AB42*3))/6</f>
        <v>0.00906878296571187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3290.1501923077</v>
      </c>
      <c r="D43" s="8" t="n">
        <v>3243.71625</v>
      </c>
      <c r="E43" s="8" t="n">
        <v>3087.37965909091</v>
      </c>
      <c r="F43" s="8" t="n">
        <v>2973.66284090909</v>
      </c>
      <c r="G43" s="8" t="n">
        <f aca="false">AVERAGE(C43:F43)</f>
        <v>3148.72723557692</v>
      </c>
      <c r="H43" s="8" t="n">
        <v>2916.53</v>
      </c>
      <c r="I43" s="8" t="n">
        <v>2867.1</v>
      </c>
      <c r="J43" s="8" t="n">
        <v>2819.25</v>
      </c>
      <c r="K43" s="8" t="n">
        <v>2776.71</v>
      </c>
      <c r="L43" s="8" t="n">
        <f aca="false">AVERAGE(H43:K43)</f>
        <v>2844.8975</v>
      </c>
      <c r="M43" s="8" t="n">
        <v>2760.98288461538</v>
      </c>
      <c r="N43" s="8" t="n">
        <v>2767.52298076923</v>
      </c>
      <c r="O43" s="8" t="n">
        <v>2764.29475</v>
      </c>
      <c r="P43" s="8" t="n">
        <v>2801.26365384615</v>
      </c>
      <c r="Q43" s="8" t="n">
        <f aca="false">AVERAGE(M43:P43)</f>
        <v>2773.51606730769</v>
      </c>
      <c r="R43" s="8" t="n">
        <f aca="false">IF(G43&gt;0,(+G43+(L43*2)+(Q43*3))/6,IF(L43&gt;0,((L43*2)+(Q43*3))/5,Q43))</f>
        <v>2859.84507291667</v>
      </c>
      <c r="T43" s="16" t="n">
        <f aca="false">+R43/$R$269</f>
        <v>0.0161620524118861</v>
      </c>
      <c r="V43" s="28" t="n">
        <f aca="false">+claims!D43</f>
        <v>32</v>
      </c>
      <c r="W43" s="28" t="n">
        <f aca="false">+claims!E43</f>
        <v>38</v>
      </c>
      <c r="X43" s="28" t="n">
        <f aca="false">+claims!F43</f>
        <v>39</v>
      </c>
      <c r="Z43" s="16" t="n">
        <f aca="false">IF(G43&gt;100,IF(V43&lt;1,0,+V43/G43),IF(V43&lt;1,0,+V43/100))</f>
        <v>0.0101628364751438</v>
      </c>
      <c r="AA43" s="16" t="n">
        <f aca="false">IF(L43&gt;100,IF(W43&lt;1,0,+W43/L43),IF(W43&lt;1,0,+W43/100))</f>
        <v>0.0133572474930995</v>
      </c>
      <c r="AB43" s="16" t="n">
        <f aca="false">IF(Q43&gt;100,IF(X43&lt;1,0,+X43/Q43),IF(X43&lt;1,0,+X43/100))</f>
        <v>0.0140615734877852</v>
      </c>
      <c r="AD43" s="16" t="n">
        <f aca="false">(+Z43+(AA43*2)+(AB43*3))/6</f>
        <v>0.0131770086541164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7.29846153846154</v>
      </c>
      <c r="D44" s="8" t="n">
        <v>7.3625</v>
      </c>
      <c r="E44" s="8" t="n">
        <v>7.33712121212121</v>
      </c>
      <c r="F44" s="8" t="n">
        <v>7.33712121212121</v>
      </c>
      <c r="G44" s="8" t="n">
        <f aca="false">AVERAGE(C44:F44)</f>
        <v>7.33380099067599</v>
      </c>
      <c r="H44" s="8" t="n">
        <v>7.49230769230769</v>
      </c>
      <c r="I44" s="8" t="n">
        <v>7.5</v>
      </c>
      <c r="J44" s="8" t="n">
        <v>7.5</v>
      </c>
      <c r="K44" s="8" t="n">
        <v>6.5</v>
      </c>
      <c r="L44" s="8" t="n">
        <f aca="false">AVERAGE(H44:K44)</f>
        <v>7.24807692307692</v>
      </c>
      <c r="M44" s="8" t="n">
        <v>6.83846153846154</v>
      </c>
      <c r="N44" s="8" t="n">
        <v>7.5</v>
      </c>
      <c r="O44" s="8" t="n">
        <v>6.5</v>
      </c>
      <c r="P44" s="8" t="n">
        <v>6.66923076923077</v>
      </c>
      <c r="Q44" s="8" t="n">
        <f aca="false">AVERAGE(M44:P44)</f>
        <v>6.87692307692308</v>
      </c>
      <c r="R44" s="8" t="n">
        <f aca="false">IF(G44&gt;0,(+G44+(L44*2)+(Q44*3))/6,IF(L44&gt;0,((L44*2)+(Q44*3))/5,Q44))</f>
        <v>7.07678734459984</v>
      </c>
      <c r="T44" s="16" t="n">
        <f aca="false">+R44/$R$269</f>
        <v>3.99935678524526E-005</v>
      </c>
      <c r="V44" s="28" t="n">
        <f aca="false">+claims!D44</f>
        <v>0</v>
      </c>
      <c r="W44" s="28" t="n">
        <f aca="false">+claims!E44</f>
        <v>0</v>
      </c>
      <c r="X44" s="28" t="n">
        <f aca="false">+claims!F44</f>
        <v>0</v>
      </c>
      <c r="Z44" s="16" t="n">
        <f aca="false">IF(G44&gt;100,IF(V44&lt;1,0,+V44/G44),IF(V44&lt;1,0,+V44/100))</f>
        <v>0</v>
      </c>
      <c r="AA44" s="16" t="n">
        <f aca="false">IF(L44&gt;100,IF(W44&lt;1,0,+W44/L44),IF(W44&lt;1,0,+W44/100))</f>
        <v>0</v>
      </c>
      <c r="AB44" s="16" t="n">
        <f aca="false">IF(Q44&gt;100,IF(X44&lt;1,0,+X44/Q44),IF(X44&lt;1,0,+X44/100))</f>
        <v>0</v>
      </c>
      <c r="AD44" s="16" t="n">
        <f aca="false">(+Z44+(AA44*2)+(AB44*3))/6</f>
        <v>0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81.4293269230769</v>
      </c>
      <c r="D45" s="8" t="n">
        <v>81.1875</v>
      </c>
      <c r="E45" s="8" t="n">
        <v>83.2064393939394</v>
      </c>
      <c r="F45" s="8" t="n">
        <v>83.420928030303</v>
      </c>
      <c r="G45" s="8" t="n">
        <f aca="false">AVERAGE(C45:F45)</f>
        <v>82.3110485868298</v>
      </c>
      <c r="H45" s="8" t="n">
        <v>80.11</v>
      </c>
      <c r="I45" s="8" t="n">
        <v>80.36</v>
      </c>
      <c r="J45" s="8" t="n">
        <v>79.28</v>
      </c>
      <c r="K45" s="8" t="n">
        <v>82.37</v>
      </c>
      <c r="L45" s="8" t="n">
        <f aca="false">AVERAGE(H45:K45)</f>
        <v>80.53</v>
      </c>
      <c r="M45" s="8" t="n">
        <v>86.1855769230769</v>
      </c>
      <c r="N45" s="8" t="n">
        <v>93.7221153846154</v>
      </c>
      <c r="O45" s="8" t="n">
        <v>97.9389423076923</v>
      </c>
      <c r="P45" s="8" t="n">
        <v>101.687980769231</v>
      </c>
      <c r="Q45" s="8" t="n">
        <f aca="false">AVERAGE(M45:P45)</f>
        <v>94.8836538461539</v>
      </c>
      <c r="R45" s="8" t="n">
        <f aca="false">IF(G45&gt;0,(+G45+(L45*2)+(Q45*3))/6,IF(L45&gt;0,((L45*2)+(Q45*3))/5,Q45))</f>
        <v>88.0036683542153</v>
      </c>
      <c r="T45" s="16" t="n">
        <f aca="false">+R45/$R$269</f>
        <v>0.000497341591629818</v>
      </c>
      <c r="V45" s="28" t="n">
        <f aca="false">+claims!D45</f>
        <v>0</v>
      </c>
      <c r="W45" s="28" t="n">
        <f aca="false">+claims!E45</f>
        <v>0</v>
      </c>
      <c r="X45" s="28" t="n">
        <f aca="false">+claims!F45</f>
        <v>0</v>
      </c>
      <c r="Z45" s="16" t="n">
        <f aca="false">IF(G45&gt;100,IF(V45&lt;1,0,+V45/G45),IF(V45&lt;1,0,+V45/100))</f>
        <v>0</v>
      </c>
      <c r="AA45" s="16" t="n">
        <f aca="false">IF(L45&gt;100,IF(W45&lt;1,0,+W45/L45),IF(W45&lt;1,0,+W45/100))</f>
        <v>0</v>
      </c>
      <c r="AB45" s="16" t="n">
        <f aca="false">IF(Q45&gt;100,IF(X45&lt;1,0,+X45/Q45),IF(X45&lt;1,0,+X45/100))</f>
        <v>0</v>
      </c>
      <c r="AD45" s="16" t="n">
        <f aca="false">(+Z45+(AA45*2)+(AB45*3))/6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267.990865384615</v>
      </c>
      <c r="D46" s="8" t="n">
        <v>270.0927734375</v>
      </c>
      <c r="E46" s="8" t="n">
        <v>270.04</v>
      </c>
      <c r="F46" s="8" t="n">
        <v>272.59</v>
      </c>
      <c r="G46" s="8" t="n">
        <f aca="false">AVERAGE(C46:F46)</f>
        <v>270.178409705529</v>
      </c>
      <c r="H46" s="8" t="n">
        <v>271.54</v>
      </c>
      <c r="I46" s="8" t="n">
        <v>276.05</v>
      </c>
      <c r="J46" s="8" t="n">
        <v>274.85321969697</v>
      </c>
      <c r="K46" s="8" t="n">
        <v>279.413825757576</v>
      </c>
      <c r="L46" s="8" t="n">
        <f aca="false">AVERAGE(H46:K46)</f>
        <v>275.464261363637</v>
      </c>
      <c r="M46" s="8" t="n">
        <v>279.093269230769</v>
      </c>
      <c r="N46" s="8" t="n">
        <v>278.042307692308</v>
      </c>
      <c r="O46" s="8" t="n">
        <v>280.254326923077</v>
      </c>
      <c r="P46" s="8" t="n">
        <v>281.0375</v>
      </c>
      <c r="Q46" s="8" t="n">
        <f aca="false">AVERAGE(M46:P46)</f>
        <v>279.606850961539</v>
      </c>
      <c r="R46" s="8" t="n">
        <f aca="false">IF(G46&gt;0,(+G46+(L46*2)+(Q46*3))/6,IF(L46&gt;0,((L46*2)+(Q46*3))/5,Q46))</f>
        <v>276.654580886236</v>
      </c>
      <c r="T46" s="16" t="n">
        <f aca="false">+R46/$R$269</f>
        <v>0.0015634783431508</v>
      </c>
      <c r="V46" s="28" t="n">
        <f aca="false">+claims!D46</f>
        <v>9</v>
      </c>
      <c r="W46" s="28" t="n">
        <f aca="false">+claims!E46</f>
        <v>4</v>
      </c>
      <c r="X46" s="28" t="n">
        <f aca="false">+claims!F46</f>
        <v>2</v>
      </c>
      <c r="Z46" s="16" t="n">
        <f aca="false">IF(G46&gt;100,IF(V46&lt;1,0,+V46/G46),IF(V46&lt;1,0,+V46/100))</f>
        <v>0.0333113219883455</v>
      </c>
      <c r="AA46" s="16" t="n">
        <f aca="false">IF(L46&gt;100,IF(W46&lt;1,0,+W46/L46),IF(W46&lt;1,0,+W46/100))</f>
        <v>0.0145209399585947</v>
      </c>
      <c r="AB46" s="16" t="n">
        <f aca="false">IF(Q46&gt;100,IF(X46&lt;1,0,+X46/Q46),IF(X46&lt;1,0,+X46/100))</f>
        <v>0.00715290055705792</v>
      </c>
      <c r="AD46" s="16" t="n">
        <f aca="false">(+Z46+(AA46*2)+(AB46*3))/6</f>
        <v>0.0139686505961181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6.2625</v>
      </c>
      <c r="D47" s="8" t="n">
        <v>5.9375</v>
      </c>
      <c r="E47" s="8" t="n">
        <v>6</v>
      </c>
      <c r="F47" s="8" t="n">
        <v>6.63636363636364</v>
      </c>
      <c r="G47" s="8" t="n">
        <f aca="false">AVERAGE(C47:F47)</f>
        <v>6.20909090909091</v>
      </c>
      <c r="H47" s="8" t="n">
        <v>7</v>
      </c>
      <c r="I47" s="8" t="n">
        <v>6.59634765625</v>
      </c>
      <c r="J47" s="8" t="n">
        <v>5.86458333333333</v>
      </c>
      <c r="K47" s="8" t="n">
        <v>4.77272727272727</v>
      </c>
      <c r="L47" s="8" t="n">
        <f aca="false">AVERAGE(H47:K47)</f>
        <v>6.05841456557765</v>
      </c>
      <c r="M47" s="8" t="n">
        <v>3.53846153846154</v>
      </c>
      <c r="N47" s="8" t="n">
        <v>4.16923076923077</v>
      </c>
      <c r="O47" s="8" t="n">
        <v>5</v>
      </c>
      <c r="P47" s="8" t="n">
        <v>5</v>
      </c>
      <c r="Q47" s="8" t="n">
        <f aca="false">AVERAGE(M47:P47)</f>
        <v>4.42692307692308</v>
      </c>
      <c r="R47" s="8" t="n">
        <f aca="false">IF(G47&gt;0,(+G47+(L47*2)+(Q47*3))/6,IF(L47&gt;0,((L47*2)+(Q47*3))/5,Q47))</f>
        <v>5.26778154516924</v>
      </c>
      <c r="T47" s="16" t="n">
        <f aca="false">+R47/$R$269</f>
        <v>2.97702005726351E-005</v>
      </c>
      <c r="V47" s="28" t="n">
        <f aca="false">+claims!D47</f>
        <v>0</v>
      </c>
      <c r="W47" s="28" t="n">
        <f aca="false">+claims!E47</f>
        <v>0</v>
      </c>
      <c r="X47" s="28" t="n">
        <f aca="false">+claims!F47</f>
        <v>0</v>
      </c>
      <c r="Z47" s="16" t="n">
        <f aca="false">IF(G47&gt;100,IF(V47&lt;1,0,+V47/G47),IF(V47&lt;1,0,+V47/100))</f>
        <v>0</v>
      </c>
      <c r="AA47" s="16" t="n">
        <f aca="false">IF(L47&gt;100,IF(W47&lt;1,0,+W47/L47),IF(W47&lt;1,0,+W47/100))</f>
        <v>0</v>
      </c>
      <c r="AB47" s="16" t="n">
        <f aca="false">IF(Q47&gt;100,IF(X47&lt;1,0,+X47/Q47),IF(X47&lt;1,0,+X47/100))</f>
        <v>0</v>
      </c>
      <c r="AD47" s="16" t="n">
        <f aca="false">(+Z47+(AA47*2)+(AB47*3))/6</f>
        <v>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3.625</v>
      </c>
      <c r="D48" s="8" t="n">
        <v>3.4296875</v>
      </c>
      <c r="E48" s="8" t="n">
        <v>3.625</v>
      </c>
      <c r="F48" s="8" t="n">
        <v>3.46401515151515</v>
      </c>
      <c r="G48" s="8" t="n">
        <f aca="false">AVERAGE(C48:F48)</f>
        <v>3.53592566287879</v>
      </c>
      <c r="H48" s="8" t="n">
        <v>3.32692307692308</v>
      </c>
      <c r="I48" s="8" t="n">
        <v>3.625</v>
      </c>
      <c r="J48" s="8" t="n">
        <v>3.35037878787879</v>
      </c>
      <c r="K48" s="8" t="n">
        <v>3.01893939393939</v>
      </c>
      <c r="L48" s="8" t="n">
        <f aca="false">AVERAGE(H48:K48)</f>
        <v>3.33031031468532</v>
      </c>
      <c r="M48" s="8" t="n">
        <v>3.625</v>
      </c>
      <c r="N48" s="8" t="n">
        <v>3.48076923076923</v>
      </c>
      <c r="O48" s="8" t="n">
        <v>3.625</v>
      </c>
      <c r="P48" s="8" t="n">
        <v>3.625</v>
      </c>
      <c r="Q48" s="8" t="n">
        <f aca="false">AVERAGE(M48:P48)</f>
        <v>3.58894230769231</v>
      </c>
      <c r="R48" s="8" t="n">
        <f aca="false">IF(G48&gt;0,(+G48+(L48*2)+(Q48*3))/6,IF(L48&gt;0,((L48*2)+(Q48*3))/5,Q48))</f>
        <v>3.49389553588772</v>
      </c>
      <c r="T48" s="16" t="n">
        <f aca="false">+R48/$R$269</f>
        <v>1.97453083411549E-005</v>
      </c>
      <c r="V48" s="28" t="n">
        <f aca="false">+claims!D48</f>
        <v>0</v>
      </c>
      <c r="W48" s="28" t="n">
        <f aca="false">+claims!E48</f>
        <v>0</v>
      </c>
      <c r="X48" s="28" t="n">
        <f aca="false">+claims!F48</f>
        <v>0</v>
      </c>
      <c r="Z48" s="16" t="n">
        <f aca="false">IF(G48&gt;100,IF(V48&lt;1,0,+V48/G48),IF(V48&lt;1,0,+V48/100))</f>
        <v>0</v>
      </c>
      <c r="AA48" s="16" t="n">
        <f aca="false">IF(L48&gt;100,IF(W48&lt;1,0,+W48/L48),IF(W48&lt;1,0,+W48/100))</f>
        <v>0</v>
      </c>
      <c r="AB48" s="16" t="n">
        <f aca="false">IF(Q48&gt;100,IF(X48&lt;1,0,+X48/Q48),IF(X48&lt;1,0,+X48/100))</f>
        <v>0</v>
      </c>
      <c r="AD48" s="16" t="n">
        <f aca="false">(+Z48+(AA48*2)+(AB48*3))/6</f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5.63076923076923</v>
      </c>
      <c r="D49" s="8" t="n">
        <v>7.890625</v>
      </c>
      <c r="E49" s="8" t="n">
        <v>7.42424242424242</v>
      </c>
      <c r="F49" s="8" t="n">
        <v>7.54545454545455</v>
      </c>
      <c r="G49" s="8" t="n">
        <f aca="false">AVERAGE(C49:F49)</f>
        <v>7.12277280011655</v>
      </c>
      <c r="H49" s="8" t="n">
        <v>7</v>
      </c>
      <c r="I49" s="8" t="n">
        <v>7</v>
      </c>
      <c r="J49" s="8" t="n">
        <v>7.89393939393939</v>
      </c>
      <c r="K49" s="8" t="n">
        <v>8</v>
      </c>
      <c r="L49" s="8" t="n">
        <f aca="false">AVERAGE(H49:K49)</f>
        <v>7.47348484848485</v>
      </c>
      <c r="M49" s="8" t="n">
        <v>8.98461538461538</v>
      </c>
      <c r="N49" s="8" t="n">
        <v>8.64615384615385</v>
      </c>
      <c r="O49" s="8" t="n">
        <v>11.6769230769231</v>
      </c>
      <c r="P49" s="8" t="n">
        <v>12</v>
      </c>
      <c r="Q49" s="8" t="n">
        <f aca="false">AVERAGE(M49:P49)</f>
        <v>10.3269230769231</v>
      </c>
      <c r="R49" s="8" t="n">
        <f aca="false">IF(G49&gt;0,(+G49+(L49*2)+(Q49*3))/6,IF(L49&gt;0,((L49*2)+(Q49*3))/5,Q49))</f>
        <v>8.84175195464258</v>
      </c>
      <c r="T49" s="16" t="n">
        <f aca="false">+R49/$R$269</f>
        <v>4.99680419254633E-005</v>
      </c>
      <c r="V49" s="28" t="n">
        <f aca="false">+claims!D49</f>
        <v>0</v>
      </c>
      <c r="W49" s="28" t="n">
        <f aca="false">+claims!E49</f>
        <v>0</v>
      </c>
      <c r="X49" s="28" t="n">
        <f aca="false">+claims!F49</f>
        <v>0</v>
      </c>
      <c r="Z49" s="16" t="n">
        <f aca="false">IF(G49&gt;100,IF(V49&lt;1,0,+V49/G49),IF(V49&lt;1,0,+V49/100))</f>
        <v>0</v>
      </c>
      <c r="AA49" s="16" t="n">
        <f aca="false">IF(L49&gt;100,IF(W49&lt;1,0,+W49/L49),IF(W49&lt;1,0,+W49/100))</f>
        <v>0</v>
      </c>
      <c r="AB49" s="16" t="n">
        <f aca="false">IF(Q49&gt;100,IF(X49&lt;1,0,+X49/Q49),IF(X49&lt;1,0,+X49/100))</f>
        <v>0</v>
      </c>
      <c r="AD49" s="16" t="n">
        <f aca="false">(+Z49+(AA49*2)+(AB49*3))/6</f>
        <v>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14.5</v>
      </c>
      <c r="D50" s="8" t="n">
        <v>14.07349609375</v>
      </c>
      <c r="E50" s="8" t="n">
        <v>14.5</v>
      </c>
      <c r="F50" s="8" t="n">
        <v>14.5</v>
      </c>
      <c r="G50" s="8" t="n">
        <f aca="false">AVERAGE(C50:F50)</f>
        <v>14.3933740234375</v>
      </c>
      <c r="H50" s="8" t="n">
        <v>14.5</v>
      </c>
      <c r="I50" s="8" t="n">
        <v>14.5</v>
      </c>
      <c r="J50" s="8" t="n">
        <v>14.33</v>
      </c>
      <c r="K50" s="8" t="n">
        <v>13.5160984848485</v>
      </c>
      <c r="L50" s="8" t="n">
        <f aca="false">AVERAGE(H50:K50)</f>
        <v>14.2115246212121</v>
      </c>
      <c r="M50" s="8" t="n">
        <v>13.625</v>
      </c>
      <c r="N50" s="8" t="n">
        <v>13.625</v>
      </c>
      <c r="O50" s="8" t="n">
        <v>13.625</v>
      </c>
      <c r="P50" s="8" t="n">
        <v>13.625</v>
      </c>
      <c r="Q50" s="8" t="n">
        <f aca="false">AVERAGE(M50:P50)</f>
        <v>13.625</v>
      </c>
      <c r="R50" s="8" t="n">
        <f aca="false">IF(G50&gt;0,(+G50+(L50*2)+(Q50*3))/6,IF(L50&gt;0,((L50*2)+(Q50*3))/5,Q50))</f>
        <v>13.9485705443103</v>
      </c>
      <c r="T50" s="16" t="n">
        <f aca="false">+R50/$R$269</f>
        <v>7.88285807308144E-005</v>
      </c>
      <c r="V50" s="28" t="n">
        <f aca="false">+claims!D50</f>
        <v>0</v>
      </c>
      <c r="W50" s="28" t="n">
        <f aca="false">+claims!E50</f>
        <v>0</v>
      </c>
      <c r="X50" s="28" t="n">
        <f aca="false">+claims!F50</f>
        <v>0</v>
      </c>
      <c r="Z50" s="16" t="n">
        <f aca="false">IF(G50&gt;100,IF(V50&lt;1,0,+V50/G50),IF(V50&lt;1,0,+V50/100))</f>
        <v>0</v>
      </c>
      <c r="AA50" s="16" t="n">
        <f aca="false">IF(L50&gt;100,IF(W50&lt;1,0,+W50/L50),IF(W50&lt;1,0,+W50/100))</f>
        <v>0</v>
      </c>
      <c r="AB50" s="16" t="n">
        <f aca="false">IF(Q50&gt;100,IF(X50&lt;1,0,+X50/Q50),IF(X50&lt;1,0,+X50/100))</f>
        <v>0</v>
      </c>
      <c r="AD50" s="16" t="n">
        <f aca="false">(+Z50+(AA50*2)+(AB50*3))/6</f>
        <v>0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8.5</v>
      </c>
      <c r="D51" s="8" t="n">
        <v>8.5</v>
      </c>
      <c r="E51" s="8" t="n">
        <v>8.5</v>
      </c>
      <c r="F51" s="8" t="n">
        <v>6.5</v>
      </c>
      <c r="G51" s="8" t="n">
        <f aca="false">AVERAGE(C51:F51)</f>
        <v>8</v>
      </c>
      <c r="H51" s="8" t="n">
        <v>7.9</v>
      </c>
      <c r="I51" s="8" t="n">
        <v>7.84</v>
      </c>
      <c r="J51" s="8" t="n">
        <v>7.5</v>
      </c>
      <c r="K51" s="8" t="n">
        <v>7.79</v>
      </c>
      <c r="L51" s="8" t="n">
        <f aca="false">AVERAGE(H51:K51)</f>
        <v>7.7575</v>
      </c>
      <c r="M51" s="8" t="n">
        <v>9.407692</v>
      </c>
      <c r="N51" s="8" t="n">
        <v>8.6</v>
      </c>
      <c r="O51" s="8" t="n">
        <v>8.65769230769231</v>
      </c>
      <c r="P51" s="8" t="n">
        <v>9.02692307692308</v>
      </c>
      <c r="Q51" s="8" t="n">
        <f aca="false">AVERAGE(M51:P51)</f>
        <v>8.92307684615385</v>
      </c>
      <c r="R51" s="8" t="n">
        <f aca="false">IF(G51&gt;0,(+G51+(L51*2)+(Q51*3))/6,IF(L51&gt;0,((L51*2)+(Q51*3))/5,Q51))</f>
        <v>8.38070508974359</v>
      </c>
      <c r="T51" s="16" t="n">
        <f aca="false">+R51/$R$269</f>
        <v>4.73624939307834E-005</v>
      </c>
      <c r="V51" s="28" t="n">
        <f aca="false">+claims!D51</f>
        <v>0</v>
      </c>
      <c r="W51" s="28" t="n">
        <f aca="false">+claims!E51</f>
        <v>0</v>
      </c>
      <c r="X51" s="28" t="n">
        <f aca="false">+claims!F51</f>
        <v>0</v>
      </c>
      <c r="Z51" s="16" t="n">
        <f aca="false">IF(G51&gt;100,IF(V51&lt;1,0,+V51/G51),IF(V51&lt;1,0,+V51/100))</f>
        <v>0</v>
      </c>
      <c r="AA51" s="16" t="n">
        <f aca="false">IF(L51&gt;100,IF(W51&lt;1,0,+W51/L51),IF(W51&lt;1,0,+W51/100))</f>
        <v>0</v>
      </c>
      <c r="AB51" s="16" t="n">
        <f aca="false">IF(Q51&gt;100,IF(X51&lt;1,0,+X51/Q51),IF(X51&lt;1,0,+X51/100))</f>
        <v>0</v>
      </c>
      <c r="AD51" s="16" t="n">
        <f aca="false">(+Z51+(AA51*2)+(AB51*3))/6</f>
        <v>0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33.6692307692308</v>
      </c>
      <c r="D52" s="8" t="n">
        <v>34.171875</v>
      </c>
      <c r="E52" s="8" t="n">
        <v>34.1969696969697</v>
      </c>
      <c r="F52" s="8" t="n">
        <v>34.9242424242424</v>
      </c>
      <c r="G52" s="8" t="n">
        <f aca="false">AVERAGE(C52:F52)</f>
        <v>34.2405794726107</v>
      </c>
      <c r="H52" s="8" t="n">
        <v>35</v>
      </c>
      <c r="I52" s="8" t="n">
        <v>34.12296875</v>
      </c>
      <c r="J52" s="8" t="n">
        <v>34.0909090909091</v>
      </c>
      <c r="K52" s="8" t="n">
        <v>33.9125568181818</v>
      </c>
      <c r="L52" s="8" t="n">
        <f aca="false">AVERAGE(H52:K52)</f>
        <v>34.2816086647727</v>
      </c>
      <c r="M52" s="8" t="n">
        <v>32.9567692307692</v>
      </c>
      <c r="N52" s="8" t="n">
        <v>32.7230769230769</v>
      </c>
      <c r="O52" s="8" t="n">
        <v>34</v>
      </c>
      <c r="P52" s="8" t="n">
        <v>34.5384615384615</v>
      </c>
      <c r="Q52" s="8" t="n">
        <f aca="false">AVERAGE(M52:P52)</f>
        <v>33.5545769230769</v>
      </c>
      <c r="R52" s="8" t="n">
        <f aca="false">IF(G52&gt;0,(+G52+(L52*2)+(Q52*3))/6,IF(L52&gt;0,((L52*2)+(Q52*3))/5,Q52))</f>
        <v>33.9112545952312</v>
      </c>
      <c r="T52" s="16" t="n">
        <f aca="false">+R52/$R$269</f>
        <v>0.000191645162638819</v>
      </c>
      <c r="V52" s="28" t="n">
        <f aca="false">+claims!D52</f>
        <v>0</v>
      </c>
      <c r="W52" s="28" t="n">
        <f aca="false">+claims!E52</f>
        <v>0</v>
      </c>
      <c r="X52" s="28" t="n">
        <f aca="false">+claims!F52</f>
        <v>0</v>
      </c>
      <c r="Z52" s="16" t="n">
        <f aca="false">IF(G52&gt;100,IF(V52&lt;1,0,+V52/G52),IF(V52&lt;1,0,+V52/100))</f>
        <v>0</v>
      </c>
      <c r="AA52" s="16" t="n">
        <f aca="false">IF(L52&gt;100,IF(W52&lt;1,0,+W52/L52),IF(W52&lt;1,0,+W52/100))</f>
        <v>0</v>
      </c>
      <c r="AB52" s="16" t="n">
        <f aca="false">IF(Q52&gt;100,IF(X52&lt;1,0,+X52/Q52),IF(X52&lt;1,0,+X52/100))</f>
        <v>0</v>
      </c>
      <c r="AD52" s="16" t="n">
        <f aca="false">(+Z52+(AA52*2)+(AB52*3))/6</f>
        <v>0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64.2269230769231</v>
      </c>
      <c r="D53" s="8" t="n">
        <v>63.828125</v>
      </c>
      <c r="E53" s="8" t="n">
        <v>65.9356060606061</v>
      </c>
      <c r="F53" s="8" t="n">
        <v>67.5970643939394</v>
      </c>
      <c r="G53" s="8" t="n">
        <f aca="false">AVERAGE(C53:F53)</f>
        <v>65.3969296328672</v>
      </c>
      <c r="H53" s="8" t="n">
        <v>67.1976923076923</v>
      </c>
      <c r="I53" s="8" t="n">
        <v>68.80078125</v>
      </c>
      <c r="J53" s="8" t="n">
        <v>68.6383522727273</v>
      </c>
      <c r="K53" s="8" t="n">
        <v>73.18</v>
      </c>
      <c r="L53" s="8" t="n">
        <f aca="false">AVERAGE(H53:K53)</f>
        <v>69.4542064576049</v>
      </c>
      <c r="M53" s="8" t="n">
        <v>73.93</v>
      </c>
      <c r="N53" s="8" t="n">
        <v>73.9807692307692</v>
      </c>
      <c r="O53" s="8" t="n">
        <v>75.6476923076923</v>
      </c>
      <c r="P53" s="8" t="n">
        <v>75.0692307692308</v>
      </c>
      <c r="Q53" s="8" t="n">
        <f aca="false">AVERAGE(M53:P53)</f>
        <v>74.6569230769231</v>
      </c>
      <c r="R53" s="8" t="n">
        <f aca="false">IF(G53&gt;0,(+G53+(L53*2)+(Q53*3))/6,IF(L53&gt;0,((L53*2)+(Q53*3))/5,Q53))</f>
        <v>71.379351963141</v>
      </c>
      <c r="T53" s="16" t="n">
        <f aca="false">+R53/$R$269</f>
        <v>0.000403391371959248</v>
      </c>
      <c r="V53" s="28" t="n">
        <f aca="false">+claims!D53</f>
        <v>3</v>
      </c>
      <c r="W53" s="28" t="n">
        <f aca="false">+claims!E53</f>
        <v>0</v>
      </c>
      <c r="X53" s="28" t="n">
        <f aca="false">+claims!F53</f>
        <v>0</v>
      </c>
      <c r="Z53" s="16" t="n">
        <f aca="false">IF(G53&gt;100,IF(V53&lt;1,0,+V53/G53),IF(V53&lt;1,0,+V53/100))</f>
        <v>0.03</v>
      </c>
      <c r="AA53" s="16" t="n">
        <f aca="false">IF(L53&gt;100,IF(W53&lt;1,0,+W53/L53),IF(W53&lt;1,0,+W53/100))</f>
        <v>0</v>
      </c>
      <c r="AB53" s="16" t="n">
        <f aca="false">IF(Q53&gt;100,IF(X53&lt;1,0,+X53/Q53),IF(X53&lt;1,0,+X53/100))</f>
        <v>0</v>
      </c>
      <c r="AD53" s="16" t="n">
        <f aca="false">(+Z53+(AA53*2)+(AB53*3))/6</f>
        <v>0.005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14.5038461538462</v>
      </c>
      <c r="D54" s="8" t="n">
        <v>14.6875</v>
      </c>
      <c r="E54" s="8" t="n">
        <v>14.9545454545455</v>
      </c>
      <c r="F54" s="8" t="n">
        <v>14.8484848484848</v>
      </c>
      <c r="G54" s="8" t="n">
        <f aca="false">AVERAGE(C54:F54)</f>
        <v>14.7485941142191</v>
      </c>
      <c r="H54" s="8" t="n">
        <v>15</v>
      </c>
      <c r="I54" s="8" t="n">
        <v>15</v>
      </c>
      <c r="J54" s="8" t="n">
        <v>14.8484848484848</v>
      </c>
      <c r="K54" s="8" t="n">
        <v>14.8181818181818</v>
      </c>
      <c r="L54" s="8" t="n">
        <f aca="false">AVERAGE(H54:K54)</f>
        <v>14.9166666666667</v>
      </c>
      <c r="M54" s="8" t="n">
        <v>14</v>
      </c>
      <c r="N54" s="8" t="n">
        <v>13.8692307692308</v>
      </c>
      <c r="O54" s="8" t="n">
        <v>13.9230769230769</v>
      </c>
      <c r="P54" s="8" t="n">
        <v>13.7692307692308</v>
      </c>
      <c r="Q54" s="8" t="n">
        <f aca="false">AVERAGE(M54:P54)</f>
        <v>13.8903846153846</v>
      </c>
      <c r="R54" s="8" t="n">
        <f aca="false">IF(G54&gt;0,(+G54+(L54*2)+(Q54*3))/6,IF(L54&gt;0,((L54*2)+(Q54*3))/5,Q54))</f>
        <v>14.3755135489511</v>
      </c>
      <c r="T54" s="16" t="n">
        <f aca="false">+R54/$R$269</f>
        <v>8.12413950763324E-005</v>
      </c>
      <c r="V54" s="28" t="n">
        <f aca="false">+claims!D54</f>
        <v>0</v>
      </c>
      <c r="W54" s="28" t="n">
        <f aca="false">+claims!E54</f>
        <v>0</v>
      </c>
      <c r="X54" s="28" t="n">
        <f aca="false">+claims!F54</f>
        <v>0</v>
      </c>
      <c r="Z54" s="16" t="n">
        <f aca="false">IF(G54&gt;100,IF(V54&lt;1,0,+V54/G54),IF(V54&lt;1,0,+V54/100))</f>
        <v>0</v>
      </c>
      <c r="AA54" s="16" t="n">
        <f aca="false">IF(L54&gt;100,IF(W54&lt;1,0,+W54/L54),IF(W54&lt;1,0,+W54/100))</f>
        <v>0</v>
      </c>
      <c r="AB54" s="16" t="n">
        <f aca="false">IF(Q54&gt;100,IF(X54&lt;1,0,+X54/Q54),IF(X54&lt;1,0,+X54/100))</f>
        <v>0</v>
      </c>
      <c r="AD54" s="16" t="n">
        <f aca="false">(+Z54+(AA54*2)+(AB54*3))/6</f>
        <v>0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105.519230769231</v>
      </c>
      <c r="D55" s="8" t="n">
        <v>106.234375</v>
      </c>
      <c r="E55" s="8" t="n">
        <v>104.977272727273</v>
      </c>
      <c r="F55" s="8" t="n">
        <v>103.148825757576</v>
      </c>
      <c r="G55" s="8" t="n">
        <f aca="false">AVERAGE(C55:F55)</f>
        <v>104.96992606352</v>
      </c>
      <c r="H55" s="8" t="n">
        <v>100.342307692308</v>
      </c>
      <c r="I55" s="8" t="n">
        <v>104.109375</v>
      </c>
      <c r="J55" s="8" t="n">
        <v>106.244318181818</v>
      </c>
      <c r="K55" s="8" t="n">
        <v>105.957386363636</v>
      </c>
      <c r="L55" s="8" t="n">
        <f aca="false">AVERAGE(H55:K55)</f>
        <v>104.163346809441</v>
      </c>
      <c r="M55" s="8" t="n">
        <v>106.026923076923</v>
      </c>
      <c r="N55" s="8" t="n">
        <v>109.434615384615</v>
      </c>
      <c r="O55" s="8" t="n">
        <v>111.711538461538</v>
      </c>
      <c r="P55" s="8" t="n">
        <v>110.680769230769</v>
      </c>
      <c r="Q55" s="8" t="n">
        <f aca="false">AVERAGE(M55:P55)</f>
        <v>109.463461538461</v>
      </c>
      <c r="R55" s="8" t="n">
        <f aca="false">IF(G55&gt;0,(+G55+(L55*2)+(Q55*3))/6,IF(L55&gt;0,((L55*2)+(Q55*3))/5,Q55))</f>
        <v>106.947834049631</v>
      </c>
      <c r="T55" s="16" t="n">
        <f aca="false">+R55/$R$269</f>
        <v>0.000604402145982331</v>
      </c>
      <c r="V55" s="28" t="n">
        <f aca="false">+claims!D55</f>
        <v>1</v>
      </c>
      <c r="W55" s="28" t="n">
        <f aca="false">+claims!E55</f>
        <v>2</v>
      </c>
      <c r="X55" s="28" t="n">
        <f aca="false">+claims!F55</f>
        <v>0</v>
      </c>
      <c r="Z55" s="16" t="n">
        <f aca="false">IF(G55&gt;100,IF(V55&lt;1,0,+V55/G55),IF(V55&lt;1,0,+V55/100))</f>
        <v>0.00952653810001614</v>
      </c>
      <c r="AA55" s="16" t="n">
        <f aca="false">IF(L55&gt;100,IF(W55&lt;1,0,+W55/L55),IF(W55&lt;1,0,+W55/100))</f>
        <v>0.0192006119355867</v>
      </c>
      <c r="AB55" s="16" t="n">
        <f aca="false">IF(Q55&gt;100,IF(X55&lt;1,0,+X55/Q55),IF(X55&lt;1,0,+X55/100))</f>
        <v>0</v>
      </c>
      <c r="AD55" s="16" t="n">
        <f aca="false">(+Z55+(AA55*2)+(AB55*3))/6</f>
        <v>0.00798796032853159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297.91</v>
      </c>
      <c r="D56" s="8" t="n">
        <v>303.3759765625</v>
      </c>
      <c r="E56" s="8" t="n">
        <v>308.97490530303</v>
      </c>
      <c r="F56" s="8" t="n">
        <v>308.612878787879</v>
      </c>
      <c r="G56" s="8" t="n">
        <f aca="false">AVERAGE(C56:F56)</f>
        <v>304.718440163352</v>
      </c>
      <c r="H56" s="8" t="n">
        <v>307.208903846154</v>
      </c>
      <c r="I56" s="8" t="n">
        <v>305.71119140625</v>
      </c>
      <c r="J56" s="8" t="n">
        <v>309.332859848485</v>
      </c>
      <c r="K56" s="8" t="n">
        <v>304.904034090909</v>
      </c>
      <c r="L56" s="8" t="n">
        <f aca="false">AVERAGE(H56:K56)</f>
        <v>306.78924729795</v>
      </c>
      <c r="M56" s="8" t="n">
        <v>305.411538461538</v>
      </c>
      <c r="N56" s="8" t="n">
        <v>308.488942307692</v>
      </c>
      <c r="O56" s="8" t="n">
        <v>313.034615384615</v>
      </c>
      <c r="P56" s="8" t="n">
        <v>310.147865384615</v>
      </c>
      <c r="Q56" s="8" t="n">
        <f aca="false">AVERAGE(M56:P56)</f>
        <v>309.270740384615</v>
      </c>
      <c r="R56" s="8" t="n">
        <f aca="false">IF(G56&gt;0,(+G56+(L56*2)+(Q56*3))/6,IF(L56&gt;0,((L56*2)+(Q56*3))/5,Q56))</f>
        <v>307.684859318849</v>
      </c>
      <c r="T56" s="16" t="n">
        <f aca="false">+R56/$R$269</f>
        <v>0.0017388420336992</v>
      </c>
      <c r="V56" s="28" t="n">
        <f aca="false">+claims!D56</f>
        <v>3</v>
      </c>
      <c r="W56" s="28" t="n">
        <f aca="false">+claims!E56</f>
        <v>2</v>
      </c>
      <c r="X56" s="28" t="n">
        <f aca="false">+claims!F56</f>
        <v>4</v>
      </c>
      <c r="Z56" s="16" t="n">
        <f aca="false">IF(G56&gt;100,IF(V56&lt;1,0,+V56/G56),IF(V56&lt;1,0,+V56/100))</f>
        <v>0.00984515409829406</v>
      </c>
      <c r="AA56" s="16" t="n">
        <f aca="false">IF(L56&gt;100,IF(W56&lt;1,0,+W56/L56),IF(W56&lt;1,0,+W56/100))</f>
        <v>0.00651913330605628</v>
      </c>
      <c r="AB56" s="16" t="n">
        <f aca="false">IF(Q56&gt;100,IF(X56&lt;1,0,+X56/Q56),IF(X56&lt;1,0,+X56/100))</f>
        <v>0.0129336515799248</v>
      </c>
      <c r="AD56" s="16" t="n">
        <f aca="false">(+Z56+(AA56*2)+(AB56*3))/6</f>
        <v>0.0102807292416969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2</v>
      </c>
      <c r="D57" s="8" t="n">
        <v>2</v>
      </c>
      <c r="E57" s="8" t="n">
        <v>2</v>
      </c>
      <c r="F57" s="8" t="n">
        <v>2</v>
      </c>
      <c r="G57" s="8" t="n">
        <f aca="false">AVERAGE(C57:F57)</f>
        <v>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f aca="false">AVERAGE(H57:K57)</f>
        <v>2</v>
      </c>
      <c r="M57" s="8" t="n">
        <v>2</v>
      </c>
      <c r="N57" s="8" t="n">
        <v>2</v>
      </c>
      <c r="O57" s="8" t="n">
        <v>2</v>
      </c>
      <c r="P57" s="8" t="n">
        <v>2</v>
      </c>
      <c r="Q57" s="8" t="n">
        <f aca="false">AVERAGE(M57:P57)</f>
        <v>2</v>
      </c>
      <c r="R57" s="8" t="n">
        <f aca="false">IF(G57&gt;0,(+G57+(L57*2)+(Q57*3))/6,IF(L57&gt;0,((L57*2)+(Q57*3))/5,Q57))</f>
        <v>2</v>
      </c>
      <c r="T57" s="16" t="n">
        <f aca="false">+R57/$R$269</f>
        <v>1.13027468270531E-005</v>
      </c>
      <c r="V57" s="28" t="n">
        <f aca="false">+claims!D57</f>
        <v>0</v>
      </c>
      <c r="W57" s="28" t="n">
        <f aca="false">+claims!E57</f>
        <v>0</v>
      </c>
      <c r="X57" s="28" t="n">
        <f aca="false">+claims!F57</f>
        <v>0</v>
      </c>
      <c r="Z57" s="16" t="n">
        <f aca="false">IF(G57&gt;100,IF(V57&lt;1,0,+V57/G57),IF(V57&lt;1,0,+V57/100))</f>
        <v>0</v>
      </c>
      <c r="AA57" s="16" t="n">
        <f aca="false">IF(L57&gt;100,IF(W57&lt;1,0,+W57/L57),IF(W57&lt;1,0,+W57/100))</f>
        <v>0</v>
      </c>
      <c r="AB57" s="16" t="n">
        <f aca="false">IF(Q57&gt;100,IF(X57&lt;1,0,+X57/Q57),IF(X57&lt;1,0,+X57/100))</f>
        <v>0</v>
      </c>
      <c r="AD57" s="16" t="n">
        <f aca="false">(+Z57+(AA57*2)+(AB57*3))/6</f>
        <v>0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26.55</v>
      </c>
      <c r="D58" s="8" t="n">
        <v>30.09375</v>
      </c>
      <c r="E58" s="8" t="n">
        <v>31.4393939393939</v>
      </c>
      <c r="F58" s="8" t="n">
        <v>31.7121212121212</v>
      </c>
      <c r="G58" s="8" t="n">
        <f aca="false">AVERAGE(C58:F58)</f>
        <v>29.9488162878788</v>
      </c>
      <c r="H58" s="8" t="n">
        <v>31.7720576923077</v>
      </c>
      <c r="I58" s="8" t="n">
        <v>30.39150390625</v>
      </c>
      <c r="J58" s="8" t="n">
        <v>31.1761363636364</v>
      </c>
      <c r="K58" s="8" t="n">
        <v>32</v>
      </c>
      <c r="L58" s="8" t="n">
        <f aca="false">AVERAGE(H58:K58)</f>
        <v>31.3349244905485</v>
      </c>
      <c r="M58" s="8" t="n">
        <v>37.2153846153846</v>
      </c>
      <c r="N58" s="8" t="n">
        <v>41.5384615384615</v>
      </c>
      <c r="O58" s="8" t="n">
        <v>44.59525</v>
      </c>
      <c r="P58" s="8" t="n">
        <v>67.5311153846154</v>
      </c>
      <c r="Q58" s="8" t="n">
        <f aca="false">AVERAGE(M58:P58)</f>
        <v>47.7200528846154</v>
      </c>
      <c r="R58" s="8" t="n">
        <f aca="false">IF(G58&gt;0,(+G58+(L58*2)+(Q58*3))/6,IF(L58&gt;0,((L58*2)+(Q58*3))/5,Q58))</f>
        <v>39.2964706538037</v>
      </c>
      <c r="T58" s="16" t="n">
        <f aca="false">+R58/$R$269</f>
        <v>0.000222079029498331</v>
      </c>
      <c r="V58" s="28" t="n">
        <f aca="false">+claims!D58</f>
        <v>1</v>
      </c>
      <c r="W58" s="28" t="n">
        <f aca="false">+claims!E58</f>
        <v>0</v>
      </c>
      <c r="X58" s="28" t="n">
        <f aca="false">+claims!F58</f>
        <v>3</v>
      </c>
      <c r="Z58" s="16" t="n">
        <f aca="false">IF(G58&gt;100,IF(V58&lt;1,0,+V58/G58),IF(V58&lt;1,0,+V58/100))</f>
        <v>0.01</v>
      </c>
      <c r="AA58" s="16" t="n">
        <f aca="false">IF(L58&gt;100,IF(W58&lt;1,0,+W58/L58),IF(W58&lt;1,0,+W58/100))</f>
        <v>0</v>
      </c>
      <c r="AB58" s="16" t="n">
        <f aca="false">IF(Q58&gt;100,IF(X58&lt;1,0,+X58/Q58),IF(X58&lt;1,0,+X58/100))</f>
        <v>0.03</v>
      </c>
      <c r="AD58" s="16" t="n">
        <f aca="false">(+Z58+(AA58*2)+(AB58*3))/6</f>
        <v>0.0166666666666667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602.304307692308</v>
      </c>
      <c r="D59" s="8" t="n">
        <v>594.78224609375</v>
      </c>
      <c r="E59" s="8" t="n">
        <v>593.416893939394</v>
      </c>
      <c r="F59" s="8" t="n">
        <v>582.981022727273</v>
      </c>
      <c r="G59" s="8" t="n">
        <f aca="false">AVERAGE(C59:F59)</f>
        <v>593.371117613181</v>
      </c>
      <c r="H59" s="8" t="n">
        <v>585.492615384615</v>
      </c>
      <c r="I59" s="8" t="n">
        <v>586.2712890625</v>
      </c>
      <c r="J59" s="8" t="n">
        <v>586.218371212121</v>
      </c>
      <c r="K59" s="8" t="n">
        <v>570.653693181818</v>
      </c>
      <c r="L59" s="8" t="n">
        <f aca="false">AVERAGE(H59:K59)</f>
        <v>582.158992210264</v>
      </c>
      <c r="M59" s="8" t="n">
        <v>577.151711538462</v>
      </c>
      <c r="N59" s="8" t="n">
        <v>577.994230769231</v>
      </c>
      <c r="O59" s="8" t="n">
        <v>575.8225</v>
      </c>
      <c r="P59" s="8" t="n">
        <v>568.885576923077</v>
      </c>
      <c r="Q59" s="8" t="n">
        <f aca="false">AVERAGE(M59:P59)</f>
        <v>574.963504807693</v>
      </c>
      <c r="R59" s="8" t="n">
        <f aca="false">IF(G59&gt;0,(+G59+(L59*2)+(Q59*3))/6,IF(L59&gt;0,((L59*2)+(Q59*3))/5,Q59))</f>
        <v>580.429936076131</v>
      </c>
      <c r="T59" s="16" t="n">
        <f aca="false">+R59/$R$269</f>
        <v>0.00328022630915555</v>
      </c>
      <c r="V59" s="28" t="n">
        <f aca="false">+claims!D59</f>
        <v>46</v>
      </c>
      <c r="W59" s="28" t="n">
        <f aca="false">+claims!E59</f>
        <v>54</v>
      </c>
      <c r="X59" s="28" t="n">
        <f aca="false">+claims!F59</f>
        <v>50</v>
      </c>
      <c r="Z59" s="16" t="n">
        <f aca="false">IF(G59&gt;100,IF(V59&lt;1,0,+V59/G59),IF(V59&lt;1,0,+V59/100))</f>
        <v>0.0775231531070028</v>
      </c>
      <c r="AA59" s="16" t="n">
        <f aca="false">IF(L59&gt;100,IF(W59&lt;1,0,+W59/L59),IF(W59&lt;1,0,+W59/100))</f>
        <v>0.0927581652479162</v>
      </c>
      <c r="AB59" s="16" t="n">
        <f aca="false">IF(Q59&gt;100,IF(X59&lt;1,0,+X59/Q59),IF(X59&lt;1,0,+X59/100))</f>
        <v>0.0869620412111608</v>
      </c>
      <c r="AD59" s="16" t="n">
        <f aca="false">(+Z59+(AA59*2)+(AB59*3))/6</f>
        <v>0.0873209345393863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91.94</v>
      </c>
      <c r="D60" s="8" t="n">
        <v>98.81</v>
      </c>
      <c r="E60" s="8" t="n">
        <v>226.53</v>
      </c>
      <c r="F60" s="8" t="n">
        <v>293.47</v>
      </c>
      <c r="G60" s="8" t="n">
        <f aca="false">AVERAGE(C60:F60)</f>
        <v>177.6875</v>
      </c>
      <c r="H60" s="8" t="n">
        <v>311.920192307692</v>
      </c>
      <c r="I60" s="8" t="n">
        <v>314.11328125</v>
      </c>
      <c r="J60" s="8" t="n">
        <v>306.35321969697</v>
      </c>
      <c r="K60" s="8" t="n">
        <v>306.920454545455</v>
      </c>
      <c r="L60" s="8" t="n">
        <f aca="false">AVERAGE(H60:K60)</f>
        <v>309.826786950029</v>
      </c>
      <c r="M60" s="8" t="n">
        <v>307.279326923077</v>
      </c>
      <c r="N60" s="8" t="n">
        <v>308.723076923077</v>
      </c>
      <c r="O60" s="8" t="n">
        <v>315.242307692308</v>
      </c>
      <c r="P60" s="8" t="n">
        <v>327.512019230769</v>
      </c>
      <c r="Q60" s="8" t="n">
        <f aca="false">AVERAGE(M60:P60)</f>
        <v>314.689182692308</v>
      </c>
      <c r="R60" s="8" t="n">
        <f aca="false">IF(G60&gt;0,(+G60+(L60*2)+(Q60*3))/6,IF(L60&gt;0,((L60*2)+(Q60*3))/5,Q60))</f>
        <v>290.234770329497</v>
      </c>
      <c r="T60" s="16" t="n">
        <f aca="false">+R60/$R$269</f>
        <v>0.0016402250647211</v>
      </c>
      <c r="V60" s="28" t="n">
        <f aca="false">+claims!D60</f>
        <v>3</v>
      </c>
      <c r="W60" s="28" t="n">
        <f aca="false">+claims!E60</f>
        <v>5</v>
      </c>
      <c r="X60" s="28" t="n">
        <f aca="false">+claims!F60</f>
        <v>2</v>
      </c>
      <c r="Z60" s="16" t="n">
        <f aca="false">IF(G60&gt;100,IF(V60&lt;1,0,+V60/G60),IF(V60&lt;1,0,+V60/100))</f>
        <v>0.0168835736897643</v>
      </c>
      <c r="AA60" s="16" t="n">
        <f aca="false">IF(L60&gt;100,IF(W60&lt;1,0,+W60/L60),IF(W60&lt;1,0,+W60/100))</f>
        <v>0.0161380494218095</v>
      </c>
      <c r="AB60" s="16" t="n">
        <f aca="false">IF(Q60&gt;100,IF(X60&lt;1,0,+X60/Q60),IF(X60&lt;1,0,+X60/100))</f>
        <v>0.0063554774361454</v>
      </c>
      <c r="AD60" s="16" t="n">
        <f aca="false">(+Z60+(AA60*2)+(AB60*3))/6</f>
        <v>0.0113710174736366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7770.87736538462</v>
      </c>
      <c r="D61" s="8" t="n">
        <v>7772.81646484375</v>
      </c>
      <c r="E61" s="8" t="n">
        <v>7875.73518939394</v>
      </c>
      <c r="F61" s="8" t="n">
        <v>7845.6328219697</v>
      </c>
      <c r="G61" s="8" t="n">
        <f aca="false">AVERAGE(C61:F61)</f>
        <v>7816.265460398</v>
      </c>
      <c r="H61" s="8" t="n">
        <v>7811.03653846154</v>
      </c>
      <c r="I61" s="8" t="n">
        <v>7857.0301953125</v>
      </c>
      <c r="J61" s="8" t="n">
        <v>7925.94545454545</v>
      </c>
      <c r="K61" s="8" t="n">
        <v>7915.77553030303</v>
      </c>
      <c r="L61" s="8" t="n">
        <f aca="false">AVERAGE(H61:K61)</f>
        <v>7877.44692965563</v>
      </c>
      <c r="M61" s="8" t="n">
        <v>7923.92046153846</v>
      </c>
      <c r="N61" s="8" t="n">
        <v>7946.39496153846</v>
      </c>
      <c r="O61" s="8" t="n">
        <v>8018.0355</v>
      </c>
      <c r="P61" s="8" t="n">
        <v>8090.31286538462</v>
      </c>
      <c r="Q61" s="8" t="n">
        <f aca="false">AVERAGE(M61:P61)</f>
        <v>7994.66594711538</v>
      </c>
      <c r="R61" s="8" t="n">
        <f aca="false">IF(G61&gt;0,(+G61+(L61*2)+(Q61*3))/6,IF(L61&gt;0,((L61*2)+(Q61*3))/5,Q61))</f>
        <v>7925.85952684257</v>
      </c>
      <c r="T61" s="16" t="n">
        <f aca="false">+R61/$R$269</f>
        <v>0.0447919918093441</v>
      </c>
      <c r="V61" s="28" t="n">
        <f aca="false">+claims!D61</f>
        <v>421</v>
      </c>
      <c r="W61" s="28" t="n">
        <f aca="false">+claims!E61</f>
        <v>472</v>
      </c>
      <c r="X61" s="28" t="n">
        <f aca="false">+claims!F61</f>
        <v>529</v>
      </c>
      <c r="Z61" s="16" t="n">
        <f aca="false">IF(G61&gt;100,IF(V61&lt;1,0,+V61/G61),IF(V61&lt;1,0,+V61/100))</f>
        <v>0.0538620396317198</v>
      </c>
      <c r="AA61" s="16" t="n">
        <f aca="false">IF(L61&gt;100,IF(W61&lt;1,0,+W61/L61),IF(W61&lt;1,0,+W61/100))</f>
        <v>0.0599178901762064</v>
      </c>
      <c r="AB61" s="16" t="n">
        <f aca="false">IF(Q61&gt;100,IF(X61&lt;1,0,+X61/Q61),IF(X61&lt;1,0,+X61/100))</f>
        <v>0.0661691186973075</v>
      </c>
      <c r="AD61" s="16" t="n">
        <f aca="false">(+Z61+(AA61*2)+(AB61*3))/6</f>
        <v>0.0620341960126758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39.2153846153846</v>
      </c>
      <c r="D62" s="8" t="n">
        <v>39.31</v>
      </c>
      <c r="E62" s="8" t="n">
        <v>39.6856060606061</v>
      </c>
      <c r="F62" s="8" t="n">
        <v>38.8484848484849</v>
      </c>
      <c r="G62" s="8" t="n">
        <f aca="false">AVERAGE(C62:F62)</f>
        <v>39.2648688811189</v>
      </c>
      <c r="H62" s="8" t="n">
        <v>40.8307692307692</v>
      </c>
      <c r="I62" s="8" t="n">
        <v>41.71875</v>
      </c>
      <c r="J62" s="8" t="n">
        <v>42.6212121212121</v>
      </c>
      <c r="K62" s="8" t="n">
        <v>42.6145833333333</v>
      </c>
      <c r="L62" s="8" t="n">
        <f aca="false">AVERAGE(H62:K62)</f>
        <v>41.9463286713287</v>
      </c>
      <c r="M62" s="8" t="n">
        <v>43.0307692307692</v>
      </c>
      <c r="N62" s="8" t="n">
        <v>42.6538461538462</v>
      </c>
      <c r="O62" s="8" t="n">
        <v>41.2028846153846</v>
      </c>
      <c r="P62" s="8" t="n">
        <v>40.0769230769231</v>
      </c>
      <c r="Q62" s="8" t="n">
        <f aca="false">AVERAGE(M62:P62)</f>
        <v>41.7411057692308</v>
      </c>
      <c r="R62" s="8" t="n">
        <f aca="false">IF(G62&gt;0,(+G62+(L62*2)+(Q62*3))/6,IF(L62&gt;0,((L62*2)+(Q62*3))/5,Q62))</f>
        <v>41.3968072552448</v>
      </c>
      <c r="T62" s="16" t="n">
        <f aca="false">+R62/$R$269</f>
        <v>0.000233948815927172</v>
      </c>
      <c r="V62" s="28" t="n">
        <f aca="false">+claims!D62</f>
        <v>0</v>
      </c>
      <c r="W62" s="28" t="n">
        <f aca="false">+claims!E62</f>
        <v>0</v>
      </c>
      <c r="X62" s="28" t="n">
        <f aca="false">+claims!F62</f>
        <v>0</v>
      </c>
      <c r="Z62" s="16" t="n">
        <f aca="false">IF(G62&gt;100,IF(V62&lt;1,0,+V62/G62),IF(V62&lt;1,0,+V62/100))</f>
        <v>0</v>
      </c>
      <c r="AA62" s="16" t="n">
        <f aca="false">IF(L62&gt;100,IF(W62&lt;1,0,+W62/L62),IF(W62&lt;1,0,+W62/100))</f>
        <v>0</v>
      </c>
      <c r="AB62" s="16" t="n">
        <f aca="false">IF(Q62&gt;100,IF(X62&lt;1,0,+X62/Q62),IF(X62&lt;1,0,+X62/100))</f>
        <v>0</v>
      </c>
      <c r="AD62" s="16" t="n">
        <f aca="false">(+Z62+(AA62*2)+(AB62*3))/6</f>
        <v>0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17</v>
      </c>
      <c r="D63" s="8" t="n">
        <v>16</v>
      </c>
      <c r="E63" s="8" t="n">
        <v>16</v>
      </c>
      <c r="F63" s="8" t="n">
        <v>15.5</v>
      </c>
      <c r="G63" s="8" t="n">
        <f aca="false">AVERAGE(C63:F63)</f>
        <v>16.125</v>
      </c>
      <c r="H63" s="8" t="n">
        <v>14.9510769230769</v>
      </c>
      <c r="I63" s="8" t="n">
        <v>14.63</v>
      </c>
      <c r="J63" s="8" t="n">
        <v>14.7764772727273</v>
      </c>
      <c r="K63" s="8" t="n">
        <v>15.43</v>
      </c>
      <c r="L63" s="8" t="n">
        <f aca="false">AVERAGE(H63:K63)</f>
        <v>14.9468885489511</v>
      </c>
      <c r="M63" s="8" t="n">
        <v>14.7664615384615</v>
      </c>
      <c r="N63" s="8" t="n">
        <v>15.7510576923077</v>
      </c>
      <c r="O63" s="8" t="n">
        <v>16.428</v>
      </c>
      <c r="P63" s="8" t="n">
        <v>16.5664423076923</v>
      </c>
      <c r="Q63" s="8" t="n">
        <f aca="false">AVERAGE(M63:P63)</f>
        <v>15.8779903846154</v>
      </c>
      <c r="R63" s="8" t="n">
        <f aca="false">IF(G63&gt;0,(+G63+(L63*2)+(Q63*3))/6,IF(L63&gt;0,((L63*2)+(Q63*3))/5,Q63))</f>
        <v>15.6087913752914</v>
      </c>
      <c r="T63" s="16" t="n">
        <f aca="false">+R63/$R$269</f>
        <v>8.82111085956038E-005</v>
      </c>
      <c r="V63" s="28" t="n">
        <f aca="false">+claims!D63</f>
        <v>0</v>
      </c>
      <c r="W63" s="28" t="n">
        <f aca="false">+claims!E63</f>
        <v>0</v>
      </c>
      <c r="X63" s="28" t="n">
        <f aca="false">+claims!F63</f>
        <v>0</v>
      </c>
      <c r="Z63" s="16" t="n">
        <f aca="false">IF(G63&gt;100,IF(V63&lt;1,0,+V63/G63),IF(V63&lt;1,0,+V63/100))</f>
        <v>0</v>
      </c>
      <c r="AA63" s="16" t="n">
        <f aca="false">IF(L63&gt;100,IF(W63&lt;1,0,+W63/L63),IF(W63&lt;1,0,+W63/100))</f>
        <v>0</v>
      </c>
      <c r="AB63" s="16" t="n">
        <f aca="false">IF(Q63&gt;100,IF(X63&lt;1,0,+X63/Q63),IF(X63&lt;1,0,+X63/100))</f>
        <v>0</v>
      </c>
      <c r="AD63" s="16" t="n">
        <f aca="false">(+Z63+(AA63*2)+(AB63*3))/6</f>
        <v>0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30.9076923076923</v>
      </c>
      <c r="D64" s="8" t="n">
        <v>31</v>
      </c>
      <c r="E64" s="8" t="n">
        <v>31.1818181818182</v>
      </c>
      <c r="F64" s="8" t="n">
        <v>31.7178409090909</v>
      </c>
      <c r="G64" s="8" t="n">
        <f aca="false">AVERAGE(C64:F64)</f>
        <v>31.2018378496504</v>
      </c>
      <c r="H64" s="8" t="n">
        <v>32.03</v>
      </c>
      <c r="I64" s="8" t="n">
        <v>31.796875</v>
      </c>
      <c r="J64" s="8" t="n">
        <v>30.5606060606061</v>
      </c>
      <c r="K64" s="8" t="n">
        <v>30.9327651515152</v>
      </c>
      <c r="L64" s="8" t="n">
        <f aca="false">AVERAGE(H64:K64)</f>
        <v>31.3300615530303</v>
      </c>
      <c r="M64" s="8" t="n">
        <v>30.8625</v>
      </c>
      <c r="N64" s="8" t="n">
        <v>31.8461538461538</v>
      </c>
      <c r="O64" s="8" t="n">
        <v>33</v>
      </c>
      <c r="P64" s="8" t="n">
        <v>32.9403846153846</v>
      </c>
      <c r="Q64" s="8" t="n">
        <f aca="false">AVERAGE(M64:P64)</f>
        <v>32.1622596153846</v>
      </c>
      <c r="R64" s="8" t="n">
        <f aca="false">IF(G64&gt;0,(+G64+(L64*2)+(Q64*3))/6,IF(L64&gt;0,((L64*2)+(Q64*3))/5,Q64))</f>
        <v>31.7247899669775</v>
      </c>
      <c r="T64" s="16" t="n">
        <f aca="false">+R64/$R$269</f>
        <v>0.00017928863456909</v>
      </c>
      <c r="V64" s="28" t="n">
        <f aca="false">+claims!D64</f>
        <v>0</v>
      </c>
      <c r="W64" s="28" t="n">
        <f aca="false">+claims!E64</f>
        <v>0</v>
      </c>
      <c r="X64" s="28" t="n">
        <f aca="false">+claims!F64</f>
        <v>0</v>
      </c>
      <c r="Z64" s="16" t="n">
        <f aca="false">IF(G64&gt;100,IF(V64&lt;1,0,+V64/G64),IF(V64&lt;1,0,+V64/100))</f>
        <v>0</v>
      </c>
      <c r="AA64" s="16" t="n">
        <f aca="false">IF(L64&gt;100,IF(W64&lt;1,0,+W64/L64),IF(W64&lt;1,0,+W64/100))</f>
        <v>0</v>
      </c>
      <c r="AB64" s="16" t="n">
        <f aca="false">IF(Q64&gt;100,IF(X64&lt;1,0,+X64/Q64),IF(X64&lt;1,0,+X64/100))</f>
        <v>0</v>
      </c>
      <c r="AD64" s="16" t="n">
        <f aca="false">(+Z64+(AA64*2)+(AB64*3))/6</f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83.0653846153846</v>
      </c>
      <c r="D65" s="8" t="n">
        <v>85.46533203125</v>
      </c>
      <c r="E65" s="8" t="n">
        <v>90.4764204545455</v>
      </c>
      <c r="F65" s="8" t="n">
        <v>98.3674242424242</v>
      </c>
      <c r="G65" s="8" t="n">
        <f aca="false">AVERAGE(C65:F65)</f>
        <v>89.3436403359011</v>
      </c>
      <c r="H65" s="8" t="n">
        <v>98.3605769230769</v>
      </c>
      <c r="I65" s="8" t="n">
        <v>101.0771484375</v>
      </c>
      <c r="J65" s="8" t="n">
        <v>105.352272727273</v>
      </c>
      <c r="K65" s="8" t="n">
        <v>100.940340909091</v>
      </c>
      <c r="L65" s="8" t="n">
        <f aca="false">AVERAGE(H65:K65)</f>
        <v>101.432584749235</v>
      </c>
      <c r="M65" s="8" t="n">
        <v>124.820192307692</v>
      </c>
      <c r="N65" s="8" t="n">
        <v>141.457692307692</v>
      </c>
      <c r="O65" s="8" t="n">
        <v>152.433173076923</v>
      </c>
      <c r="P65" s="8" t="n">
        <v>156.598230769231</v>
      </c>
      <c r="Q65" s="8" t="n">
        <f aca="false">AVERAGE(M65:P65)</f>
        <v>143.827322115385</v>
      </c>
      <c r="R65" s="8" t="n">
        <f aca="false">IF(G65&gt;0,(+G65+(L65*2)+(Q65*3))/6,IF(L65&gt;0,((L65*2)+(Q65*3))/5,Q65))</f>
        <v>120.615129363421</v>
      </c>
      <c r="T65" s="16" t="n">
        <f aca="false">+R65/$R$269</f>
        <v>0.0006816411353535</v>
      </c>
      <c r="V65" s="28" t="n">
        <f aca="false">+claims!D65</f>
        <v>0</v>
      </c>
      <c r="W65" s="28" t="n">
        <f aca="false">+claims!E65</f>
        <v>2</v>
      </c>
      <c r="X65" s="28" t="n">
        <f aca="false">+claims!F65</f>
        <v>2</v>
      </c>
      <c r="Z65" s="16" t="n">
        <f aca="false">IF(G65&gt;100,IF(V65&lt;1,0,+V65/G65),IF(V65&lt;1,0,+V65/100))</f>
        <v>0</v>
      </c>
      <c r="AA65" s="16" t="n">
        <f aca="false">IF(L65&gt;100,IF(W65&lt;1,0,+W65/L65),IF(W65&lt;1,0,+W65/100))</f>
        <v>0.0197175296769225</v>
      </c>
      <c r="AB65" s="16" t="n">
        <f aca="false">IF(Q65&gt;100,IF(X65&lt;1,0,+X65/Q65),IF(X65&lt;1,0,+X65/100))</f>
        <v>0.0139055637731718</v>
      </c>
      <c r="AD65" s="16" t="n">
        <f aca="false">(+Z65+(AA65*2)+(AB65*3))/6</f>
        <v>0.0135252917788934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54.2831730769231</v>
      </c>
      <c r="D66" s="8" t="n">
        <v>52.88720703125</v>
      </c>
      <c r="E66" s="8" t="n">
        <v>53.2727272727273</v>
      </c>
      <c r="F66" s="8" t="n">
        <v>55.2438446969697</v>
      </c>
      <c r="G66" s="8" t="n">
        <f aca="false">AVERAGE(C66:F66)</f>
        <v>53.9217380194675</v>
      </c>
      <c r="H66" s="8" t="n">
        <v>54.5355769230769</v>
      </c>
      <c r="I66" s="8" t="n">
        <v>54.85748046875</v>
      </c>
      <c r="J66" s="8" t="n">
        <v>58.2708333333333</v>
      </c>
      <c r="K66" s="8" t="n">
        <v>59.2495265151515</v>
      </c>
      <c r="L66" s="8" t="n">
        <f aca="false">AVERAGE(H66:K66)</f>
        <v>56.7283543100779</v>
      </c>
      <c r="M66" s="8" t="n">
        <v>65.1182692307692</v>
      </c>
      <c r="N66" s="8" t="n">
        <v>62.8387115384615</v>
      </c>
      <c r="O66" s="8" t="n">
        <v>60.3538461538462</v>
      </c>
      <c r="P66" s="8" t="n">
        <v>63.2317307692308</v>
      </c>
      <c r="Q66" s="8" t="n">
        <f aca="false">AVERAGE(M66:P66)</f>
        <v>62.8856394230769</v>
      </c>
      <c r="R66" s="8" t="n">
        <f aca="false">IF(G66&gt;0,(+G66+(L66*2)+(Q66*3))/6,IF(L66&gt;0,((L66*2)+(Q66*3))/5,Q66))</f>
        <v>59.339227484809</v>
      </c>
      <c r="T66" s="16" t="n">
        <f aca="false">+R66/$R$269</f>
        <v>0.000335348132586852</v>
      </c>
      <c r="V66" s="28" t="n">
        <f aca="false">+claims!D66</f>
        <v>0</v>
      </c>
      <c r="W66" s="28" t="n">
        <f aca="false">+claims!E66</f>
        <v>0</v>
      </c>
      <c r="X66" s="28" t="n">
        <f aca="false">+claims!F66</f>
        <v>0</v>
      </c>
      <c r="Z66" s="16" t="n">
        <f aca="false">IF(G66&gt;100,IF(V66&lt;1,0,+V66/G66),IF(V66&lt;1,0,+V66/100))</f>
        <v>0</v>
      </c>
      <c r="AA66" s="16" t="n">
        <f aca="false">IF(L66&gt;100,IF(W66&lt;1,0,+W66/L66),IF(W66&lt;1,0,+W66/100))</f>
        <v>0</v>
      </c>
      <c r="AB66" s="16" t="n">
        <f aca="false">IF(Q66&gt;100,IF(X66&lt;1,0,+X66/Q66),IF(X66&lt;1,0,+X66/100))</f>
        <v>0</v>
      </c>
      <c r="AD66" s="16" t="n">
        <f aca="false">(+Z66+(AA66*2)+(AB66*3))/6</f>
        <v>0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153.377884615385</v>
      </c>
      <c r="D67" s="8" t="n">
        <v>151.61142578125</v>
      </c>
      <c r="E67" s="8" t="n">
        <v>149.802935606061</v>
      </c>
      <c r="F67" s="8" t="n">
        <v>152.435511363636</v>
      </c>
      <c r="G67" s="8" t="n">
        <f aca="false">AVERAGE(C67:F67)</f>
        <v>151.806939341583</v>
      </c>
      <c r="H67" s="8" t="n">
        <v>154.819903846154</v>
      </c>
      <c r="I67" s="8" t="n">
        <v>158.15478515625</v>
      </c>
      <c r="J67" s="8" t="n">
        <v>157.964962121212</v>
      </c>
      <c r="K67" s="8" t="n">
        <v>160.018465909091</v>
      </c>
      <c r="L67" s="8" t="n">
        <f aca="false">AVERAGE(H67:K67)</f>
        <v>157.739529258177</v>
      </c>
      <c r="M67" s="8" t="n">
        <v>158.897596153846</v>
      </c>
      <c r="N67" s="8" t="n">
        <v>160.476923076923</v>
      </c>
      <c r="O67" s="8" t="n">
        <v>160.982211538462</v>
      </c>
      <c r="P67" s="8" t="n">
        <v>165.008653846154</v>
      </c>
      <c r="Q67" s="8" t="n">
        <f aca="false">AVERAGE(M67:P67)</f>
        <v>161.341346153846</v>
      </c>
      <c r="R67" s="8" t="n">
        <f aca="false">IF(G67&gt;0,(+G67+(L67*2)+(Q67*3))/6,IF(L67&gt;0,((L67*2)+(Q67*3))/5,Q67))</f>
        <v>158.551672719913</v>
      </c>
      <c r="T67" s="16" t="n">
        <f aca="false">+R67/$R$269</f>
        <v>0.000896034707879473</v>
      </c>
      <c r="V67" s="28" t="n">
        <f aca="false">+claims!D67</f>
        <v>1</v>
      </c>
      <c r="W67" s="28" t="n">
        <f aca="false">+claims!E67</f>
        <v>0</v>
      </c>
      <c r="X67" s="28" t="n">
        <f aca="false">+claims!F67</f>
        <v>0</v>
      </c>
      <c r="Z67" s="16" t="n">
        <f aca="false">IF(G67&gt;100,IF(V67&lt;1,0,+V67/G67),IF(V67&lt;1,0,+V67/100))</f>
        <v>0.00658731415268103</v>
      </c>
      <c r="AA67" s="16" t="n">
        <f aca="false">IF(L67&gt;100,IF(W67&lt;1,0,+W67/L67),IF(W67&lt;1,0,+W67/100))</f>
        <v>0</v>
      </c>
      <c r="AB67" s="16" t="n">
        <f aca="false">IF(Q67&gt;100,IF(X67&lt;1,0,+X67/Q67),IF(X67&lt;1,0,+X67/100))</f>
        <v>0</v>
      </c>
      <c r="AD67" s="16" t="n">
        <f aca="false">(+Z67+(AA67*2)+(AB67*3))/6</f>
        <v>0.0010978856921135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227.496153846154</v>
      </c>
      <c r="D68" s="8" t="n">
        <v>230</v>
      </c>
      <c r="E68" s="8" t="n">
        <v>228.324621212121</v>
      </c>
      <c r="F68" s="8" t="n">
        <v>224.412215909091</v>
      </c>
      <c r="G68" s="8" t="n">
        <f aca="false">AVERAGE(C68:F68)</f>
        <v>227.558247741842</v>
      </c>
      <c r="H68" s="8" t="n">
        <v>233.835673076923</v>
      </c>
      <c r="I68" s="8" t="n">
        <v>234.3369140625</v>
      </c>
      <c r="J68" s="8" t="n">
        <v>240.488541666667</v>
      </c>
      <c r="K68" s="8" t="n">
        <v>245.328465909091</v>
      </c>
      <c r="L68" s="8" t="n">
        <f aca="false">AVERAGE(H68:K68)</f>
        <v>238.497398678795</v>
      </c>
      <c r="M68" s="8" t="n">
        <v>283.570192307692</v>
      </c>
      <c r="N68" s="8" t="n">
        <v>308.845923076923</v>
      </c>
      <c r="O68" s="8" t="n">
        <v>317.045346153846</v>
      </c>
      <c r="P68" s="8" t="n">
        <v>328.400692307692</v>
      </c>
      <c r="Q68" s="8" t="n">
        <f aca="false">AVERAGE(M68:P68)</f>
        <v>309.465538461538</v>
      </c>
      <c r="R68" s="8" t="n">
        <f aca="false">IF(G68&gt;0,(+G68+(L68*2)+(Q68*3))/6,IF(L68&gt;0,((L68*2)+(Q68*3))/5,Q68))</f>
        <v>272.158276747341</v>
      </c>
      <c r="T68" s="16" t="n">
        <f aca="false">+R68/$R$269</f>
        <v>0.00153806804948112</v>
      </c>
      <c r="V68" s="28" t="n">
        <f aca="false">+claims!D68</f>
        <v>5</v>
      </c>
      <c r="W68" s="28" t="n">
        <f aca="false">+claims!E68</f>
        <v>1</v>
      </c>
      <c r="X68" s="28" t="n">
        <f aca="false">+claims!F68</f>
        <v>2</v>
      </c>
      <c r="Z68" s="16" t="n">
        <f aca="false">IF(G68&gt;100,IF(V68&lt;1,0,+V68/G68),IF(V68&lt;1,0,+V68/100))</f>
        <v>0.0219723962968477</v>
      </c>
      <c r="AA68" s="16" t="n">
        <f aca="false">IF(L68&gt;100,IF(W68&lt;1,0,+W68/L68),IF(W68&lt;1,0,+W68/100))</f>
        <v>0.00419291784958537</v>
      </c>
      <c r="AB68" s="16" t="n">
        <f aca="false">IF(Q68&gt;100,IF(X68&lt;1,0,+X68/Q68),IF(X68&lt;1,0,+X68/100))</f>
        <v>0.00646275514211599</v>
      </c>
      <c r="AD68" s="16" t="n">
        <f aca="false">(+Z68+(AA68*2)+(AB68*3))/6</f>
        <v>0.00829108290372774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1700.60211538461</v>
      </c>
      <c r="D69" s="8" t="n">
        <v>1667.49</v>
      </c>
      <c r="E69" s="8" t="n">
        <v>1641.42727272728</v>
      </c>
      <c r="F69" s="8" t="n">
        <v>1623.55729166667</v>
      </c>
      <c r="G69" s="8" t="n">
        <f aca="false">AVERAGE(C69:F69)</f>
        <v>1658.26916994464</v>
      </c>
      <c r="H69" s="8" t="n">
        <v>1605.17955769231</v>
      </c>
      <c r="I69" s="8" t="n">
        <v>1589.58935546875</v>
      </c>
      <c r="J69" s="8" t="n">
        <v>1571.30615530303</v>
      </c>
      <c r="K69" s="8" t="n">
        <v>1544.34278409091</v>
      </c>
      <c r="L69" s="8" t="n">
        <f aca="false">AVERAGE(H69:K69)</f>
        <v>1577.60446313875</v>
      </c>
      <c r="M69" s="8" t="n">
        <v>1507.37596153847</v>
      </c>
      <c r="N69" s="8" t="n">
        <v>1515.87142307693</v>
      </c>
      <c r="O69" s="8" t="n">
        <v>1517.07759615384</v>
      </c>
      <c r="P69" s="8" t="n">
        <v>1534.3306923077</v>
      </c>
      <c r="Q69" s="8" t="n">
        <f aca="false">AVERAGE(M69:P69)</f>
        <v>1518.66391826924</v>
      </c>
      <c r="R69" s="8" t="n">
        <f aca="false">IF(G69&gt;0,(+G69+(L69*2)+(Q69*3))/6,IF(L69&gt;0,((L69*2)+(Q69*3))/5,Q69))</f>
        <v>1561.57830850497</v>
      </c>
      <c r="T69" s="16" t="n">
        <f aca="false">+R69/$R$269</f>
        <v>0.00882506213582473</v>
      </c>
      <c r="V69" s="28" t="n">
        <f aca="false">+claims!D69</f>
        <v>14</v>
      </c>
      <c r="W69" s="28" t="n">
        <f aca="false">+claims!E69</f>
        <v>13</v>
      </c>
      <c r="X69" s="28" t="n">
        <f aca="false">+claims!F69</f>
        <v>18</v>
      </c>
      <c r="Z69" s="16" t="n">
        <f aca="false">IF(G69&gt;100,IF(V69&lt;1,0,+V69/G69),IF(V69&lt;1,0,+V69/100))</f>
        <v>0.00844253770964541</v>
      </c>
      <c r="AA69" s="16" t="n">
        <f aca="false">IF(L69&gt;100,IF(W69&lt;1,0,+W69/L69),IF(W69&lt;1,0,+W69/100))</f>
        <v>0.00824034179906898</v>
      </c>
      <c r="AB69" s="16" t="n">
        <f aca="false">IF(Q69&gt;100,IF(X69&lt;1,0,+X69/Q69),IF(X69&lt;1,0,+X69/100))</f>
        <v>0.0118525236449378</v>
      </c>
      <c r="AD69" s="16" t="n">
        <f aca="false">(+Z69+(AA69*2)+(AB69*3))/6</f>
        <v>0.0100801320404328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696.638173076923</v>
      </c>
      <c r="D70" s="8" t="n">
        <v>691.892578125</v>
      </c>
      <c r="E70" s="8" t="n">
        <v>689.868939393939</v>
      </c>
      <c r="F70" s="8" t="n">
        <v>684.667708333333</v>
      </c>
      <c r="G70" s="8" t="n">
        <f aca="false">AVERAGE(C70:F70)</f>
        <v>690.766849732299</v>
      </c>
      <c r="H70" s="8" t="n">
        <v>676.468653846154</v>
      </c>
      <c r="I70" s="8" t="n">
        <v>685.70810546875</v>
      </c>
      <c r="J70" s="8" t="n">
        <v>676.326325757577</v>
      </c>
      <c r="K70" s="8" t="n">
        <v>664.674810606061</v>
      </c>
      <c r="L70" s="8" t="n">
        <f aca="false">AVERAGE(H70:K70)</f>
        <v>675.794473919636</v>
      </c>
      <c r="M70" s="8" t="n">
        <v>659.681096153846</v>
      </c>
      <c r="N70" s="8" t="n">
        <v>666.800961538462</v>
      </c>
      <c r="O70" s="8" t="n">
        <v>671.029326923077</v>
      </c>
      <c r="P70" s="8" t="n">
        <v>665.096634615385</v>
      </c>
      <c r="Q70" s="8" t="n">
        <f aca="false">AVERAGE(M70:P70)</f>
        <v>665.652004807693</v>
      </c>
      <c r="R70" s="8" t="n">
        <f aca="false">IF(G70&gt;0,(+G70+(L70*2)+(Q70*3))/6,IF(L70&gt;0,((L70*2)+(Q70*3))/5,Q70))</f>
        <v>673.218635332441</v>
      </c>
      <c r="T70" s="16" t="n">
        <f aca="false">+R70/$R$269</f>
        <v>0.00380460989720837</v>
      </c>
      <c r="V70" s="28" t="n">
        <f aca="false">+claims!D70</f>
        <v>5</v>
      </c>
      <c r="W70" s="28" t="n">
        <f aca="false">+claims!E70</f>
        <v>2</v>
      </c>
      <c r="X70" s="28" t="n">
        <f aca="false">+claims!F70</f>
        <v>2</v>
      </c>
      <c r="Z70" s="16" t="n">
        <f aca="false">IF(G70&gt;100,IF(V70&lt;1,0,+V70/G70),IF(V70&lt;1,0,+V70/100))</f>
        <v>0.00723833229972995</v>
      </c>
      <c r="AA70" s="16" t="n">
        <f aca="false">IF(L70&gt;100,IF(W70&lt;1,0,+W70/L70),IF(W70&lt;1,0,+W70/100))</f>
        <v>0.00295947966013974</v>
      </c>
      <c r="AB70" s="16" t="n">
        <f aca="false">IF(Q70&gt;100,IF(X70&lt;1,0,+X70/Q70),IF(X70&lt;1,0,+X70/100))</f>
        <v>0.00300457293834457</v>
      </c>
      <c r="AD70" s="16" t="n">
        <f aca="false">(+Z70+(AA70*2)+(AB70*3))/6</f>
        <v>0.00369516840584052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22</v>
      </c>
      <c r="D71" s="8" t="n">
        <v>22</v>
      </c>
      <c r="E71" s="8" t="n">
        <v>23</v>
      </c>
      <c r="F71" s="8" t="n">
        <v>23</v>
      </c>
      <c r="G71" s="8" t="n">
        <f aca="false">AVERAGE(C71:F71)</f>
        <v>22.5</v>
      </c>
      <c r="H71" s="8" t="n">
        <v>23</v>
      </c>
      <c r="I71" s="8" t="n">
        <v>23</v>
      </c>
      <c r="J71" s="8" t="n">
        <v>22.3333333333333</v>
      </c>
      <c r="K71" s="8" t="n">
        <v>23</v>
      </c>
      <c r="L71" s="8" t="n">
        <f aca="false">AVERAGE(H71:K71)</f>
        <v>22.8333333333333</v>
      </c>
      <c r="M71" s="8" t="n">
        <v>23.35</v>
      </c>
      <c r="N71" s="8" t="n">
        <v>23</v>
      </c>
      <c r="O71" s="8" t="n">
        <v>23.1230769230769</v>
      </c>
      <c r="P71" s="8" t="n">
        <v>22.6951923076923</v>
      </c>
      <c r="Q71" s="8" t="n">
        <f aca="false">AVERAGE(M71:P71)</f>
        <v>23.0420673076923</v>
      </c>
      <c r="R71" s="8" t="n">
        <f aca="false">IF(G71&gt;0,(+G71+(L71*2)+(Q71*3))/6,IF(L71&gt;0,((L71*2)+(Q71*3))/5,Q71))</f>
        <v>22.8821447649573</v>
      </c>
      <c r="T71" s="16" t="n">
        <f aca="false">+R71/$R$269</f>
        <v>0.000129315544569145</v>
      </c>
      <c r="V71" s="28" t="n">
        <f aca="false">+claims!D71</f>
        <v>0</v>
      </c>
      <c r="W71" s="28" t="n">
        <f aca="false">+claims!E71</f>
        <v>0</v>
      </c>
      <c r="X71" s="28" t="n">
        <f aca="false">+claims!F71</f>
        <v>0</v>
      </c>
      <c r="Z71" s="16" t="n">
        <f aca="false">IF(G71&gt;100,IF(V71&lt;1,0,+V71/G71),IF(V71&lt;1,0,+V71/100))</f>
        <v>0</v>
      </c>
      <c r="AA71" s="16" t="n">
        <f aca="false">IF(L71&gt;100,IF(W71&lt;1,0,+W71/L71),IF(W71&lt;1,0,+W71/100))</f>
        <v>0</v>
      </c>
      <c r="AB71" s="16" t="n">
        <f aca="false">IF(Q71&gt;100,IF(X71&lt;1,0,+X71/Q71),IF(X71&lt;1,0,+X71/100))</f>
        <v>0</v>
      </c>
      <c r="AD71" s="16" t="n">
        <f aca="false">(+Z71+(AA71*2)+(AB71*3))/6</f>
        <v>0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40.1846153846154</v>
      </c>
      <c r="D72" s="8" t="n">
        <v>41</v>
      </c>
      <c r="E72" s="8" t="n">
        <v>40.0757575757576</v>
      </c>
      <c r="F72" s="8" t="n">
        <v>39.9090909090909</v>
      </c>
      <c r="G72" s="8" t="n">
        <f aca="false">AVERAGE(C72:F72)</f>
        <v>40.292365967366</v>
      </c>
      <c r="H72" s="8" t="n">
        <v>42.5461538461539</v>
      </c>
      <c r="I72" s="8" t="n">
        <v>43.6171875</v>
      </c>
      <c r="J72" s="8" t="n">
        <v>43.5587121212121</v>
      </c>
      <c r="K72" s="8" t="n">
        <v>43.4914772727273</v>
      </c>
      <c r="L72" s="8" t="n">
        <f aca="false">AVERAGE(H72:K72)</f>
        <v>43.3033826850233</v>
      </c>
      <c r="M72" s="8" t="n">
        <v>42.6692307692308</v>
      </c>
      <c r="N72" s="8" t="n">
        <v>43.4552884615385</v>
      </c>
      <c r="O72" s="8" t="n">
        <v>43.8769230769231</v>
      </c>
      <c r="P72" s="8" t="n">
        <v>42.6177884615385</v>
      </c>
      <c r="Q72" s="8" t="n">
        <f aca="false">AVERAGE(M72:P72)</f>
        <v>43.1548076923077</v>
      </c>
      <c r="R72" s="8" t="n">
        <f aca="false">IF(G72&gt;0,(+G72+(L72*2)+(Q72*3))/6,IF(L72&gt;0,((L72*2)+(Q72*3))/5,Q72))</f>
        <v>42.727259069056</v>
      </c>
      <c r="T72" s="16" t="n">
        <f aca="false">+R72/$R$269</f>
        <v>0.000241467695935723</v>
      </c>
      <c r="V72" s="28" t="n">
        <f aca="false">+claims!D72</f>
        <v>0</v>
      </c>
      <c r="W72" s="28" t="n">
        <f aca="false">+claims!E72</f>
        <v>1</v>
      </c>
      <c r="X72" s="28" t="n">
        <f aca="false">+claims!F72</f>
        <v>1</v>
      </c>
      <c r="Z72" s="16" t="n">
        <f aca="false">IF(G72&gt;100,IF(V72&lt;1,0,+V72/G72),IF(V72&lt;1,0,+V72/100))</f>
        <v>0</v>
      </c>
      <c r="AA72" s="16" t="n">
        <f aca="false">IF(L72&gt;100,IF(W72&lt;1,0,+W72/L72),IF(W72&lt;1,0,+W72/100))</f>
        <v>0.01</v>
      </c>
      <c r="AB72" s="16" t="n">
        <f aca="false">IF(Q72&gt;100,IF(X72&lt;1,0,+X72/Q72),IF(X72&lt;1,0,+X72/100))</f>
        <v>0.01</v>
      </c>
      <c r="AD72" s="16" t="n">
        <f aca="false">(+Z72+(AA72*2)+(AB72*3))/6</f>
        <v>0.00833333333333333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614.047884615385</v>
      </c>
      <c r="D73" s="8" t="n">
        <v>639.92076171875</v>
      </c>
      <c r="E73" s="8" t="n">
        <v>650.955587121212</v>
      </c>
      <c r="F73" s="8" t="n">
        <v>656.733825757576</v>
      </c>
      <c r="G73" s="8" t="n">
        <f aca="false">AVERAGE(C73:F73)</f>
        <v>640.414514803231</v>
      </c>
      <c r="H73" s="8" t="n">
        <v>651.544230769231</v>
      </c>
      <c r="I73" s="8" t="n">
        <v>653.808984375</v>
      </c>
      <c r="J73" s="8" t="n">
        <v>646.774242424242</v>
      </c>
      <c r="K73" s="8" t="n">
        <v>637.401875</v>
      </c>
      <c r="L73" s="8" t="n">
        <f aca="false">AVERAGE(H73:K73)</f>
        <v>647.382333142118</v>
      </c>
      <c r="M73" s="8" t="n">
        <v>632.422596153846</v>
      </c>
      <c r="N73" s="8" t="n">
        <v>628.137019230769</v>
      </c>
      <c r="O73" s="8" t="n">
        <v>626.975461538462</v>
      </c>
      <c r="P73" s="8" t="n">
        <v>626.054326923077</v>
      </c>
      <c r="Q73" s="8" t="n">
        <f aca="false">AVERAGE(M73:P73)</f>
        <v>628.397350961539</v>
      </c>
      <c r="R73" s="8" t="n">
        <f aca="false">IF(G73&gt;0,(+G73+(L73*2)+(Q73*3))/6,IF(L73&gt;0,((L73*2)+(Q73*3))/5,Q73))</f>
        <v>636.728538995347</v>
      </c>
      <c r="T73" s="16" t="n">
        <f aca="false">+R73/$R$269</f>
        <v>0.00359839073691189</v>
      </c>
      <c r="V73" s="28" t="n">
        <f aca="false">+claims!D73</f>
        <v>16</v>
      </c>
      <c r="W73" s="28" t="n">
        <f aca="false">+claims!E73</f>
        <v>26</v>
      </c>
      <c r="X73" s="28" t="n">
        <f aca="false">+claims!F73</f>
        <v>32</v>
      </c>
      <c r="Z73" s="16" t="n">
        <f aca="false">IF(G73&gt;100,IF(V73&lt;1,0,+V73/G73),IF(V73&lt;1,0,+V73/100))</f>
        <v>0.0249838184959253</v>
      </c>
      <c r="AA73" s="16" t="n">
        <f aca="false">IF(L73&gt;100,IF(W73&lt;1,0,+W73/L73),IF(W73&lt;1,0,+W73/100))</f>
        <v>0.0401617385414382</v>
      </c>
      <c r="AB73" s="16" t="n">
        <f aca="false">IF(Q73&gt;100,IF(X73&lt;1,0,+X73/Q73),IF(X73&lt;1,0,+X73/100))</f>
        <v>0.0509231936624739</v>
      </c>
      <c r="AD73" s="16" t="n">
        <f aca="false">(+Z73+(AA73*2)+(AB73*3))/6</f>
        <v>0.0430128127610372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21.5</v>
      </c>
      <c r="D74" s="8" t="n">
        <v>21.2462890625</v>
      </c>
      <c r="E74" s="8" t="n">
        <v>20.9458712121212</v>
      </c>
      <c r="F74" s="8" t="n">
        <v>20.5378787878788</v>
      </c>
      <c r="G74" s="8" t="n">
        <f aca="false">AVERAGE(C74:F74)</f>
        <v>21.057509765625</v>
      </c>
      <c r="H74" s="8" t="n">
        <v>22.8538461538462</v>
      </c>
      <c r="I74" s="8" t="n">
        <v>23.4337890625</v>
      </c>
      <c r="J74" s="8" t="n">
        <v>24.0151515151515</v>
      </c>
      <c r="K74" s="8" t="n">
        <v>0.23</v>
      </c>
      <c r="L74" s="8" t="n">
        <f aca="false">AVERAGE(H74:K74)</f>
        <v>17.6331966828744</v>
      </c>
      <c r="M74" s="8" t="n">
        <v>23.01</v>
      </c>
      <c r="N74" s="8" t="n">
        <v>23.5</v>
      </c>
      <c r="O74" s="8" t="n">
        <v>24.1769230769231</v>
      </c>
      <c r="P74" s="8" t="n">
        <v>24.5</v>
      </c>
      <c r="Q74" s="8" t="n">
        <f aca="false">AVERAGE(M74:P74)</f>
        <v>23.7967307692308</v>
      </c>
      <c r="R74" s="8" t="n">
        <f aca="false">IF(G74&gt;0,(+G74+(L74*2)+(Q74*3))/6,IF(L74&gt;0,((L74*2)+(Q74*3))/5,Q74))</f>
        <v>21.2856825731777</v>
      </c>
      <c r="T74" s="16" t="n">
        <f aca="false">+R74/$R$269</f>
        <v>0.000120293340582821</v>
      </c>
      <c r="V74" s="28" t="n">
        <f aca="false">+claims!D74</f>
        <v>0</v>
      </c>
      <c r="W74" s="28" t="n">
        <f aca="false">+claims!E74</f>
        <v>0</v>
      </c>
      <c r="X74" s="28" t="n">
        <f aca="false">+claims!F74</f>
        <v>1</v>
      </c>
      <c r="Z74" s="16" t="n">
        <f aca="false">IF(G74&gt;100,IF(V74&lt;1,0,+V74/G74),IF(V74&lt;1,0,+V74/100))</f>
        <v>0</v>
      </c>
      <c r="AA74" s="16" t="n">
        <f aca="false">IF(L74&gt;100,IF(W74&lt;1,0,+W74/L74),IF(W74&lt;1,0,+W74/100))</f>
        <v>0</v>
      </c>
      <c r="AB74" s="16" t="n">
        <f aca="false">IF(Q74&gt;100,IF(X74&lt;1,0,+X74/Q74),IF(X74&lt;1,0,+X74/100))</f>
        <v>0.01</v>
      </c>
      <c r="AD74" s="16" t="n">
        <f aca="false">(+Z74+(AA74*2)+(AB74*3))/6</f>
        <v>0.005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29.5653846153846</v>
      </c>
      <c r="D75" s="8" t="n">
        <v>29.28564453125</v>
      </c>
      <c r="E75" s="8" t="n">
        <v>28</v>
      </c>
      <c r="F75" s="8" t="n">
        <v>28.3044318181818</v>
      </c>
      <c r="G75" s="8" t="n">
        <f aca="false">AVERAGE(C75:F75)</f>
        <v>28.7888652412041</v>
      </c>
      <c r="H75" s="8" t="n">
        <v>28.5421730769231</v>
      </c>
      <c r="I75" s="8" t="n">
        <v>29.74794921875</v>
      </c>
      <c r="J75" s="8" t="n">
        <v>29.0757575757576</v>
      </c>
      <c r="K75" s="8" t="n">
        <v>28.0572159090909</v>
      </c>
      <c r="L75" s="8" t="n">
        <f aca="false">AVERAGE(H75:K75)</f>
        <v>28.8557739451304</v>
      </c>
      <c r="M75" s="8" t="n">
        <v>29.4278846153846</v>
      </c>
      <c r="N75" s="8" t="n">
        <v>30.6323076923077</v>
      </c>
      <c r="O75" s="8" t="n">
        <v>30.4006153846154</v>
      </c>
      <c r="P75" s="8" t="n">
        <v>29.3977884615385</v>
      </c>
      <c r="Q75" s="8" t="n">
        <f aca="false">AVERAGE(M75:P75)</f>
        <v>29.9646490384616</v>
      </c>
      <c r="R75" s="8" t="n">
        <f aca="false">IF(G75&gt;0,(+G75+(L75*2)+(Q75*3))/6,IF(L75&gt;0,((L75*2)+(Q75*3))/5,Q75))</f>
        <v>29.3990600411416</v>
      </c>
      <c r="T75" s="16" t="n">
        <f aca="false">+R75/$R$269</f>
        <v>0.000166145066299178</v>
      </c>
      <c r="V75" s="28" t="n">
        <f aca="false">+claims!D75</f>
        <v>0</v>
      </c>
      <c r="W75" s="28" t="n">
        <f aca="false">+claims!E75</f>
        <v>0</v>
      </c>
      <c r="X75" s="28" t="n">
        <f aca="false">+claims!F75</f>
        <v>1</v>
      </c>
      <c r="Z75" s="16" t="n">
        <f aca="false">IF(G75&gt;100,IF(V75&lt;1,0,+V75/G75),IF(V75&lt;1,0,+V75/100))</f>
        <v>0</v>
      </c>
      <c r="AA75" s="16" t="n">
        <f aca="false">IF(L75&gt;100,IF(W75&lt;1,0,+W75/L75),IF(W75&lt;1,0,+W75/100))</f>
        <v>0</v>
      </c>
      <c r="AB75" s="16" t="n">
        <f aca="false">IF(Q75&gt;100,IF(X75&lt;1,0,+X75/Q75),IF(X75&lt;1,0,+X75/100))</f>
        <v>0.01</v>
      </c>
      <c r="AD75" s="16" t="n">
        <f aca="false">(+Z75+(AA75*2)+(AB75*3))/6</f>
        <v>0.005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4.5</v>
      </c>
      <c r="D76" s="8" t="n">
        <v>4.15625</v>
      </c>
      <c r="E76" s="8" t="n">
        <v>4.5</v>
      </c>
      <c r="F76" s="8" t="n">
        <v>4.5</v>
      </c>
      <c r="G76" s="8" t="n">
        <f aca="false">AVERAGE(C76:F76)</f>
        <v>4.4140625</v>
      </c>
      <c r="H76" s="8" t="n">
        <v>4.5</v>
      </c>
      <c r="I76" s="8" t="n">
        <v>4.5</v>
      </c>
      <c r="J76" s="8" t="n">
        <v>4.5</v>
      </c>
      <c r="K76" s="8" t="n">
        <v>4.18</v>
      </c>
      <c r="L76" s="8" t="n">
        <f aca="false">AVERAGE(H76:K76)</f>
        <v>4.42</v>
      </c>
      <c r="M76" s="8" t="n">
        <v>5</v>
      </c>
      <c r="N76" s="8" t="n">
        <v>4.76923076923077</v>
      </c>
      <c r="O76" s="8" t="n">
        <v>5</v>
      </c>
      <c r="P76" s="8" t="n">
        <v>5</v>
      </c>
      <c r="Q76" s="8" t="n">
        <f aca="false">AVERAGE(M76:P76)</f>
        <v>4.94230769230769</v>
      </c>
      <c r="R76" s="8" t="n">
        <f aca="false">IF(G76&gt;0,(+G76+(L76*2)+(Q76*3))/6,IF(L76&gt;0,((L76*2)+(Q76*3))/5,Q76))</f>
        <v>4.68016426282051</v>
      </c>
      <c r="T76" s="16" t="n">
        <f aca="false">+R76/$R$269</f>
        <v>2.64493558858408E-005</v>
      </c>
      <c r="V76" s="28" t="n">
        <f aca="false">+claims!D76</f>
        <v>0</v>
      </c>
      <c r="W76" s="28" t="n">
        <f aca="false">+claims!E76</f>
        <v>0</v>
      </c>
      <c r="X76" s="28" t="n">
        <f aca="false">+claims!F76</f>
        <v>0</v>
      </c>
      <c r="Z76" s="16" t="n">
        <f aca="false">IF(G76&gt;100,IF(V76&lt;1,0,+V76/G76),IF(V76&lt;1,0,+V76/100))</f>
        <v>0</v>
      </c>
      <c r="AA76" s="16" t="n">
        <f aca="false">IF(L76&gt;100,IF(W76&lt;1,0,+W76/L76),IF(W76&lt;1,0,+W76/100))</f>
        <v>0</v>
      </c>
      <c r="AB76" s="16" t="n">
        <f aca="false">IF(Q76&gt;100,IF(X76&lt;1,0,+X76/Q76),IF(X76&lt;1,0,+X76/100))</f>
        <v>0</v>
      </c>
      <c r="AD76" s="16" t="n">
        <f aca="false">(+Z76+(AA76*2)+(AB76*3))/6</f>
        <v>0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51.5692307692308</v>
      </c>
      <c r="D77" s="8" t="n">
        <v>51.28955078125</v>
      </c>
      <c r="E77" s="8" t="n">
        <v>51.5340909090909</v>
      </c>
      <c r="F77" s="8" t="n">
        <v>52.2807765151515</v>
      </c>
      <c r="G77" s="8" t="n">
        <f aca="false">AVERAGE(C77:F77)</f>
        <v>51.6684122436808</v>
      </c>
      <c r="H77" s="8" t="n">
        <v>50.76875</v>
      </c>
      <c r="I77" s="8" t="n">
        <v>51.67822265625</v>
      </c>
      <c r="J77" s="8" t="n">
        <v>52.4815340909091</v>
      </c>
      <c r="K77" s="8" t="n">
        <v>52.7263257575758</v>
      </c>
      <c r="L77" s="8" t="n">
        <f aca="false">AVERAGE(H77:K77)</f>
        <v>51.9137081261837</v>
      </c>
      <c r="M77" s="8" t="n">
        <v>58.2596153846154</v>
      </c>
      <c r="N77" s="8" t="n">
        <v>60.7370192307692</v>
      </c>
      <c r="O77" s="8" t="n">
        <v>60.0629807692308</v>
      </c>
      <c r="P77" s="8" t="n">
        <v>58.8480769230769</v>
      </c>
      <c r="Q77" s="8" t="n">
        <f aca="false">AVERAGE(M77:P77)</f>
        <v>59.4769230769231</v>
      </c>
      <c r="R77" s="8" t="n">
        <f aca="false">IF(G77&gt;0,(+G77+(L77*2)+(Q77*3))/6,IF(L77&gt;0,((L77*2)+(Q77*3))/5,Q77))</f>
        <v>55.6544329544696</v>
      </c>
      <c r="T77" s="16" t="n">
        <f aca="false">+R77/$R$269</f>
        <v>0.000314523982743784</v>
      </c>
      <c r="V77" s="28" t="n">
        <f aca="false">+claims!D77</f>
        <v>0</v>
      </c>
      <c r="W77" s="28" t="n">
        <f aca="false">+claims!E77</f>
        <v>2</v>
      </c>
      <c r="X77" s="28" t="n">
        <f aca="false">+claims!F77</f>
        <v>1</v>
      </c>
      <c r="Z77" s="16" t="n">
        <f aca="false">IF(G77&gt;100,IF(V77&lt;1,0,+V77/G77),IF(V77&lt;1,0,+V77/100))</f>
        <v>0</v>
      </c>
      <c r="AA77" s="16" t="n">
        <f aca="false">IF(L77&gt;100,IF(W77&lt;1,0,+W77/L77),IF(W77&lt;1,0,+W77/100))</f>
        <v>0.02</v>
      </c>
      <c r="AB77" s="16" t="n">
        <f aca="false">IF(Q77&gt;100,IF(X77&lt;1,0,+X77/Q77),IF(X77&lt;1,0,+X77/100))</f>
        <v>0.01</v>
      </c>
      <c r="AD77" s="16" t="n">
        <f aca="false">(+Z77+(AA77*2)+(AB77*3))/6</f>
        <v>0.0116666666666667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21.625</v>
      </c>
      <c r="D78" s="8" t="n">
        <v>20.6875</v>
      </c>
      <c r="E78" s="8" t="n">
        <v>21.6065340909091</v>
      </c>
      <c r="F78" s="8" t="n">
        <v>22.5823863636364</v>
      </c>
      <c r="G78" s="8" t="n">
        <f aca="false">AVERAGE(C78:F78)</f>
        <v>21.6253551136364</v>
      </c>
      <c r="H78" s="8" t="n">
        <v>23.625</v>
      </c>
      <c r="I78" s="8" t="n">
        <v>23.625</v>
      </c>
      <c r="J78" s="8" t="n">
        <v>23.0454545454545</v>
      </c>
      <c r="K78" s="8" t="n">
        <v>22.7310606060606</v>
      </c>
      <c r="L78" s="8" t="n">
        <f aca="false">AVERAGE(H78:K78)</f>
        <v>23.2566287878788</v>
      </c>
      <c r="M78" s="8" t="n">
        <v>21.625</v>
      </c>
      <c r="N78" s="8" t="n">
        <v>22.4711538461538</v>
      </c>
      <c r="O78" s="8" t="n">
        <v>23.0442307692308</v>
      </c>
      <c r="P78" s="8" t="n">
        <v>22.3846153846154</v>
      </c>
      <c r="Q78" s="8" t="n">
        <f aca="false">AVERAGE(M78:P78)</f>
        <v>22.38125</v>
      </c>
      <c r="R78" s="8" t="n">
        <f aca="false">IF(G78&gt;0,(+G78+(L78*2)+(Q78*3))/6,IF(L78&gt;0,((L78*2)+(Q78*3))/5,Q78))</f>
        <v>22.5470604482323</v>
      </c>
      <c r="T78" s="16" t="n">
        <f aca="false">+R78/$R$269</f>
        <v>0.000127421857970316</v>
      </c>
      <c r="V78" s="28" t="n">
        <f aca="false">+claims!D78</f>
        <v>0</v>
      </c>
      <c r="W78" s="28" t="n">
        <f aca="false">+claims!E78</f>
        <v>0</v>
      </c>
      <c r="X78" s="28" t="n">
        <f aca="false">+claims!F78</f>
        <v>0</v>
      </c>
      <c r="Z78" s="16" t="n">
        <f aca="false">IF(G78&gt;100,IF(V78&lt;1,0,+V78/G78),IF(V78&lt;1,0,+V78/100))</f>
        <v>0</v>
      </c>
      <c r="AA78" s="16" t="n">
        <f aca="false">IF(L78&gt;100,IF(W78&lt;1,0,+W78/L78),IF(W78&lt;1,0,+W78/100))</f>
        <v>0</v>
      </c>
      <c r="AB78" s="16" t="n">
        <f aca="false">IF(Q78&gt;100,IF(X78&lt;1,0,+X78/Q78),IF(X78&lt;1,0,+X78/100))</f>
        <v>0</v>
      </c>
      <c r="AD78" s="16" t="n">
        <f aca="false">(+Z78+(AA78*2)+(AB78*3))/6</f>
        <v>0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179.467788461538</v>
      </c>
      <c r="D79" s="8" t="n">
        <v>178.578125</v>
      </c>
      <c r="E79" s="8" t="n">
        <v>171.458333333333</v>
      </c>
      <c r="F79" s="8" t="n">
        <v>176.130208333333</v>
      </c>
      <c r="G79" s="8" t="n">
        <f aca="false">AVERAGE(C79:F79)</f>
        <v>176.408613782051</v>
      </c>
      <c r="H79" s="8" t="n">
        <v>175.264423076923</v>
      </c>
      <c r="I79" s="8" t="n">
        <v>171.85693359375</v>
      </c>
      <c r="J79" s="8" t="n">
        <v>169.716382575758</v>
      </c>
      <c r="K79" s="8" t="n">
        <v>168.211647727273</v>
      </c>
      <c r="L79" s="8" t="n">
        <f aca="false">AVERAGE(H79:K79)</f>
        <v>171.262346743426</v>
      </c>
      <c r="M79" s="8" t="n">
        <v>168.11</v>
      </c>
      <c r="N79" s="8" t="n">
        <v>171.549519230769</v>
      </c>
      <c r="O79" s="8" t="n">
        <v>170.373076923077</v>
      </c>
      <c r="P79" s="8" t="n">
        <v>174.099038461538</v>
      </c>
      <c r="Q79" s="8" t="n">
        <f aca="false">AVERAGE(M79:P79)</f>
        <v>171.032908653846</v>
      </c>
      <c r="R79" s="8" t="n">
        <f aca="false">IF(G79&gt;0,(+G79+(L79*2)+(Q79*3))/6,IF(L79&gt;0,((L79*2)+(Q79*3))/5,Q79))</f>
        <v>172.00533887174</v>
      </c>
      <c r="T79" s="16" t="n">
        <f aca="false">+R79/$R$269</f>
        <v>0.000972066399084374</v>
      </c>
      <c r="V79" s="28" t="n">
        <f aca="false">+claims!D79</f>
        <v>2</v>
      </c>
      <c r="W79" s="28" t="n">
        <f aca="false">+claims!E79</f>
        <v>5</v>
      </c>
      <c r="X79" s="28" t="n">
        <f aca="false">+claims!F79</f>
        <v>0</v>
      </c>
      <c r="Z79" s="16" t="n">
        <f aca="false">IF(G79&gt;100,IF(V79&lt;1,0,+V79/G79),IF(V79&lt;1,0,+V79/100))</f>
        <v>0.0113373148687113</v>
      </c>
      <c r="AA79" s="16" t="n">
        <f aca="false">IF(L79&gt;100,IF(W79&lt;1,0,+W79/L79),IF(W79&lt;1,0,+W79/100))</f>
        <v>0.0291949753992959</v>
      </c>
      <c r="AB79" s="16" t="n">
        <f aca="false">IF(Q79&gt;100,IF(X79&lt;1,0,+X79/Q79),IF(X79&lt;1,0,+X79/100))</f>
        <v>0</v>
      </c>
      <c r="AD79" s="16" t="n">
        <f aca="false">(+Z79+(AA79*2)+(AB79*3))/6</f>
        <v>0.0116212109445505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19</v>
      </c>
      <c r="D80" s="8" t="n">
        <v>19.3125</v>
      </c>
      <c r="E80" s="8" t="n">
        <v>19.0874053030303</v>
      </c>
      <c r="F80" s="8" t="n">
        <v>19</v>
      </c>
      <c r="G80" s="8" t="n">
        <f aca="false">AVERAGE(C80:F80)</f>
        <v>19.0999763257576</v>
      </c>
      <c r="H80" s="8" t="n">
        <v>19</v>
      </c>
      <c r="I80" s="8" t="n">
        <v>17.556640625</v>
      </c>
      <c r="J80" s="8" t="n">
        <v>16.8030303030303</v>
      </c>
      <c r="K80" s="8" t="n">
        <v>17</v>
      </c>
      <c r="L80" s="8" t="n">
        <f aca="false">AVERAGE(H80:K80)</f>
        <v>17.5899177320076</v>
      </c>
      <c r="M80" s="8" t="n">
        <v>16.3903846153846</v>
      </c>
      <c r="N80" s="8" t="n">
        <v>15.7538461538462</v>
      </c>
      <c r="O80" s="8" t="n">
        <v>11.5413461538462</v>
      </c>
      <c r="P80" s="8" t="n">
        <v>15.0730769230769</v>
      </c>
      <c r="Q80" s="8" t="n">
        <f aca="false">AVERAGE(M80:P80)</f>
        <v>14.6896634615385</v>
      </c>
      <c r="R80" s="8" t="n">
        <f aca="false">IF(G80&gt;0,(+G80+(L80*2)+(Q80*3))/6,IF(L80&gt;0,((L80*2)+(Q80*3))/5,Q80))</f>
        <v>16.3914670290647</v>
      </c>
      <c r="T80" s="16" t="n">
        <f aca="false">+R80/$R$269</f>
        <v>9.26343009767529E-005</v>
      </c>
      <c r="V80" s="28" t="n">
        <f aca="false">+claims!D80</f>
        <v>2</v>
      </c>
      <c r="W80" s="28" t="n">
        <f aca="false">+claims!E80</f>
        <v>0</v>
      </c>
      <c r="X80" s="28" t="n">
        <f aca="false">+claims!F80</f>
        <v>0</v>
      </c>
      <c r="Z80" s="16" t="n">
        <f aca="false">IF(G80&gt;100,IF(V80&lt;1,0,+V80/G80),IF(V80&lt;1,0,+V80/100))</f>
        <v>0.02</v>
      </c>
      <c r="AA80" s="16" t="n">
        <f aca="false">IF(L80&gt;100,IF(W80&lt;1,0,+W80/L80),IF(W80&lt;1,0,+W80/100))</f>
        <v>0</v>
      </c>
      <c r="AB80" s="16" t="n">
        <f aca="false">IF(Q80&gt;100,IF(X80&lt;1,0,+X80/Q80),IF(X80&lt;1,0,+X80/100))</f>
        <v>0</v>
      </c>
      <c r="AD80" s="16" t="n">
        <f aca="false">(+Z80+(AA80*2)+(AB80*3))/6</f>
        <v>0.00333333333333333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66.8361538461538</v>
      </c>
      <c r="D81" s="8" t="n">
        <v>69.6406640625</v>
      </c>
      <c r="E81" s="8" t="n">
        <v>69.4564583333333</v>
      </c>
      <c r="F81" s="8" t="n">
        <v>68.5662878787879</v>
      </c>
      <c r="G81" s="8" t="n">
        <f aca="false">AVERAGE(C81:F81)</f>
        <v>68.6248910301938</v>
      </c>
      <c r="H81" s="8" t="n">
        <v>69.6142884615385</v>
      </c>
      <c r="I81" s="8" t="n">
        <v>72.8205078125</v>
      </c>
      <c r="J81" s="8" t="n">
        <v>70.5236742424242</v>
      </c>
      <c r="K81" s="8" t="n">
        <v>71.1181818181818</v>
      </c>
      <c r="L81" s="8" t="n">
        <f aca="false">AVERAGE(H81:K81)</f>
        <v>71.0191630836611</v>
      </c>
      <c r="M81" s="8" t="n">
        <v>69.0022115384615</v>
      </c>
      <c r="N81" s="8" t="n">
        <v>69.8111538461539</v>
      </c>
      <c r="O81" s="8" t="n">
        <v>67.3149038461538</v>
      </c>
      <c r="P81" s="8" t="n">
        <v>65.0080384615385</v>
      </c>
      <c r="Q81" s="8" t="n">
        <f aca="false">AVERAGE(M81:P81)</f>
        <v>67.7840769230769</v>
      </c>
      <c r="R81" s="8" t="n">
        <f aca="false">IF(G81&gt;0,(+G81+(L81*2)+(Q81*3))/6,IF(L81&gt;0,((L81*2)+(Q81*3))/5,Q81))</f>
        <v>69.0025746611245</v>
      </c>
      <c r="T81" s="16" t="n">
        <f aca="false">+R81/$R$269</f>
        <v>0.000389959315904758</v>
      </c>
      <c r="V81" s="28" t="n">
        <f aca="false">+claims!D81</f>
        <v>2</v>
      </c>
      <c r="W81" s="28" t="n">
        <f aca="false">+claims!E81</f>
        <v>1</v>
      </c>
      <c r="X81" s="28" t="n">
        <f aca="false">+claims!F81</f>
        <v>0</v>
      </c>
      <c r="Z81" s="16" t="n">
        <f aca="false">IF(G81&gt;100,IF(V81&lt;1,0,+V81/G81),IF(V81&lt;1,0,+V81/100))</f>
        <v>0.02</v>
      </c>
      <c r="AA81" s="16" t="n">
        <f aca="false">IF(L81&gt;100,IF(W81&lt;1,0,+W81/L81),IF(W81&lt;1,0,+W81/100))</f>
        <v>0.01</v>
      </c>
      <c r="AB81" s="16" t="n">
        <f aca="false">IF(Q81&gt;100,IF(X81&lt;1,0,+X81/Q81),IF(X81&lt;1,0,+X81/100))</f>
        <v>0</v>
      </c>
      <c r="AD81" s="16" t="n">
        <f aca="false">(+Z81+(AA81*2)+(AB81*3))/6</f>
        <v>0.00666666666666667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22.4653846153846</v>
      </c>
      <c r="D82" s="8" t="n">
        <v>21.5</v>
      </c>
      <c r="E82" s="8" t="n">
        <v>22.4583333333333</v>
      </c>
      <c r="F82" s="8" t="n">
        <v>23.390946969697</v>
      </c>
      <c r="G82" s="8" t="n">
        <f aca="false">AVERAGE(C82:F82)</f>
        <v>22.4536662296037</v>
      </c>
      <c r="H82" s="8" t="n">
        <v>23.8721153846154</v>
      </c>
      <c r="I82" s="8" t="n">
        <v>23.970703125</v>
      </c>
      <c r="J82" s="8" t="n">
        <v>24</v>
      </c>
      <c r="K82" s="8" t="n">
        <v>23.0151515151515</v>
      </c>
      <c r="L82" s="8" t="n">
        <f aca="false">AVERAGE(H82:K82)</f>
        <v>23.7144925061917</v>
      </c>
      <c r="M82" s="8" t="n">
        <v>23.6923076923077</v>
      </c>
      <c r="N82" s="8" t="n">
        <v>23.1538461538462</v>
      </c>
      <c r="O82" s="8" t="n">
        <v>23.2692307692308</v>
      </c>
      <c r="P82" s="8" t="n">
        <v>23.5375</v>
      </c>
      <c r="Q82" s="8" t="n">
        <f aca="false">AVERAGE(M82:P82)</f>
        <v>23.4132211538462</v>
      </c>
      <c r="R82" s="8" t="n">
        <f aca="false">IF(G82&gt;0,(+G82+(L82*2)+(Q82*3))/6,IF(L82&gt;0,((L82*2)+(Q82*3))/5,Q82))</f>
        <v>23.3537191172543</v>
      </c>
      <c r="T82" s="16" t="n">
        <f aca="false">+R82/$R$269</f>
        <v>0.000131980587326217</v>
      </c>
      <c r="V82" s="28" t="n">
        <f aca="false">+claims!D82</f>
        <v>0</v>
      </c>
      <c r="W82" s="28" t="n">
        <f aca="false">+claims!E82</f>
        <v>0</v>
      </c>
      <c r="X82" s="28" t="n">
        <f aca="false">+claims!F82</f>
        <v>0</v>
      </c>
      <c r="Z82" s="16" t="n">
        <f aca="false">IF(G82&gt;100,IF(V82&lt;1,0,+V82/G82),IF(V82&lt;1,0,+V82/100))</f>
        <v>0</v>
      </c>
      <c r="AA82" s="16" t="n">
        <f aca="false">IF(L82&gt;100,IF(W82&lt;1,0,+W82/L82),IF(W82&lt;1,0,+W82/100))</f>
        <v>0</v>
      </c>
      <c r="AB82" s="16" t="n">
        <f aca="false">IF(Q82&gt;100,IF(X82&lt;1,0,+X82/Q82),IF(X82&lt;1,0,+X82/100))</f>
        <v>0</v>
      </c>
      <c r="AD82" s="16" t="n">
        <f aca="false">(+Z82+(AA82*2)+(AB82*3))/6</f>
        <v>0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119.125</v>
      </c>
      <c r="D83" s="8" t="n">
        <v>117.89453125</v>
      </c>
      <c r="E83" s="8" t="n">
        <v>116.945549242424</v>
      </c>
      <c r="F83" s="8" t="n">
        <v>117.087121212121</v>
      </c>
      <c r="G83" s="8" t="n">
        <f aca="false">AVERAGE(C83:F83)</f>
        <v>117.763050426136</v>
      </c>
      <c r="H83" s="8" t="n">
        <v>118.478846153846</v>
      </c>
      <c r="I83" s="8" t="n">
        <v>119.0302734375</v>
      </c>
      <c r="J83" s="8" t="n">
        <v>115.227272727273</v>
      </c>
      <c r="K83" s="8" t="n">
        <v>115.674715909091</v>
      </c>
      <c r="L83" s="8" t="n">
        <f aca="false">AVERAGE(H83:K83)</f>
        <v>117.102777056928</v>
      </c>
      <c r="M83" s="8" t="n">
        <v>117.095673076923</v>
      </c>
      <c r="N83" s="8" t="n">
        <v>115.905769230769</v>
      </c>
      <c r="O83" s="8" t="n">
        <v>114.467307692308</v>
      </c>
      <c r="P83" s="8" t="n">
        <v>113.322596153846</v>
      </c>
      <c r="Q83" s="8" t="n">
        <f aca="false">AVERAGE(M83:P83)</f>
        <v>115.197836538462</v>
      </c>
      <c r="R83" s="8" t="n">
        <f aca="false">IF(G83&gt;0,(+G83+(L83*2)+(Q83*3))/6,IF(L83&gt;0,((L83*2)+(Q83*3))/5,Q83))</f>
        <v>116.260352359229</v>
      </c>
      <c r="T83" s="16" t="n">
        <f aca="false">+R83/$R$269</f>
        <v>0.000657030664370175</v>
      </c>
      <c r="V83" s="28" t="n">
        <f aca="false">+claims!D83</f>
        <v>0</v>
      </c>
      <c r="W83" s="28" t="n">
        <f aca="false">+claims!E83</f>
        <v>2</v>
      </c>
      <c r="X83" s="28" t="n">
        <f aca="false">+claims!F83</f>
        <v>1</v>
      </c>
      <c r="Z83" s="16" t="n">
        <f aca="false">IF(G83&gt;100,IF(V83&lt;1,0,+V83/G83),IF(V83&lt;1,0,+V83/100))</f>
        <v>0</v>
      </c>
      <c r="AA83" s="16" t="n">
        <f aca="false">IF(L83&gt;100,IF(W83&lt;1,0,+W83/L83),IF(W83&lt;1,0,+W83/100))</f>
        <v>0.0170790142664826</v>
      </c>
      <c r="AB83" s="16" t="n">
        <f aca="false">IF(Q83&gt;100,IF(X83&lt;1,0,+X83/Q83),IF(X83&lt;1,0,+X83/100))</f>
        <v>0.00868071857986783</v>
      </c>
      <c r="AD83" s="16" t="n">
        <f aca="false">(+Z83+(AA83*2)+(AB83*3))/6</f>
        <v>0.0100333640454281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5.48969230769231</v>
      </c>
      <c r="D84" s="8" t="n">
        <v>5.9819921875</v>
      </c>
      <c r="E84" s="8" t="n">
        <v>5.98106060606061</v>
      </c>
      <c r="F84" s="8" t="n">
        <v>5.98200757575758</v>
      </c>
      <c r="G84" s="8" t="n">
        <f aca="false">AVERAGE(C84:F84)</f>
        <v>5.85868816925263</v>
      </c>
      <c r="H84" s="8" t="n">
        <v>5.475</v>
      </c>
      <c r="I84" s="8" t="n">
        <v>5.68359375</v>
      </c>
      <c r="J84" s="8" t="n">
        <v>5.68181818181818</v>
      </c>
      <c r="K84" s="8" t="n">
        <v>5.1657196969697</v>
      </c>
      <c r="L84" s="8" t="n">
        <f aca="false">AVERAGE(H84:K84)</f>
        <v>5.50153290719697</v>
      </c>
      <c r="M84" s="8" t="n">
        <v>5.76817307692308</v>
      </c>
      <c r="N84" s="8" t="n">
        <v>5.68269230769231</v>
      </c>
      <c r="O84" s="8" t="n">
        <v>5.73942307692308</v>
      </c>
      <c r="P84" s="8" t="n">
        <v>5.90913461538462</v>
      </c>
      <c r="Q84" s="8" t="n">
        <f aca="false">AVERAGE(M84:P84)</f>
        <v>5.77485576923077</v>
      </c>
      <c r="R84" s="8" t="n">
        <f aca="false">IF(G84&gt;0,(+G84+(L84*2)+(Q84*3))/6,IF(L84&gt;0,((L84*2)+(Q84*3))/5,Q84))</f>
        <v>5.69772021522315</v>
      </c>
      <c r="T84" s="16" t="n">
        <f aca="false">+R84/$R$269</f>
        <v>3.21999445420248E-005</v>
      </c>
      <c r="V84" s="28" t="n">
        <f aca="false">+claims!D84</f>
        <v>0</v>
      </c>
      <c r="W84" s="28" t="n">
        <f aca="false">+claims!E84</f>
        <v>0</v>
      </c>
      <c r="X84" s="28" t="n">
        <f aca="false">+claims!F84</f>
        <v>0</v>
      </c>
      <c r="Z84" s="16" t="n">
        <f aca="false">IF(G84&gt;100,IF(V84&lt;1,0,+V84/G84),IF(V84&lt;1,0,+V84/100))</f>
        <v>0</v>
      </c>
      <c r="AA84" s="16" t="n">
        <f aca="false">IF(L84&gt;100,IF(W84&lt;1,0,+W84/L84),IF(W84&lt;1,0,+W84/100))</f>
        <v>0</v>
      </c>
      <c r="AB84" s="16" t="n">
        <f aca="false">IF(Q84&gt;100,IF(X84&lt;1,0,+X84/Q84),IF(X84&lt;1,0,+X84/100))</f>
        <v>0</v>
      </c>
      <c r="AD84" s="16" t="n">
        <f aca="false">(+Z84+(AA84*2)+(AB84*3))/6</f>
        <v>0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131.875961538462</v>
      </c>
      <c r="D85" s="8" t="n">
        <v>128.1875</v>
      </c>
      <c r="E85" s="8" t="n">
        <v>124.760416666667</v>
      </c>
      <c r="F85" s="8" t="n">
        <v>124.057291666667</v>
      </c>
      <c r="G85" s="8" t="n">
        <f aca="false">AVERAGE(C85:F85)</f>
        <v>127.220292467949</v>
      </c>
      <c r="H85" s="8" t="n">
        <v>121.398692307692</v>
      </c>
      <c r="I85" s="8" t="n">
        <v>123.7236328125</v>
      </c>
      <c r="J85" s="8" t="n">
        <v>124.867613636364</v>
      </c>
      <c r="K85" s="8" t="n">
        <v>127.881628787879</v>
      </c>
      <c r="L85" s="8" t="n">
        <f aca="false">AVERAGE(H85:K85)</f>
        <v>124.467891886109</v>
      </c>
      <c r="M85" s="8" t="n">
        <v>128.852884615385</v>
      </c>
      <c r="N85" s="8" t="n">
        <v>134.717307692308</v>
      </c>
      <c r="O85" s="8" t="n">
        <v>136.403365384615</v>
      </c>
      <c r="P85" s="8" t="n">
        <v>134.330673076923</v>
      </c>
      <c r="Q85" s="8" t="n">
        <f aca="false">AVERAGE(M85:P85)</f>
        <v>133.576057692308</v>
      </c>
      <c r="R85" s="8" t="n">
        <f aca="false">IF(G85&gt;0,(+G85+(L85*2)+(Q85*3))/6,IF(L85&gt;0,((L85*2)+(Q85*3))/5,Q85))</f>
        <v>129.480708219515</v>
      </c>
      <c r="T85" s="16" t="n">
        <f aca="false">+R85/$R$269</f>
        <v>0.000731743831996353</v>
      </c>
      <c r="V85" s="28" t="n">
        <f aca="false">+claims!D85</f>
        <v>3</v>
      </c>
      <c r="W85" s="28" t="n">
        <f aca="false">+claims!E85</f>
        <v>0</v>
      </c>
      <c r="X85" s="28" t="n">
        <f aca="false">+claims!F85</f>
        <v>1</v>
      </c>
      <c r="Z85" s="16" t="n">
        <f aca="false">IF(G85&gt;100,IF(V85&lt;1,0,+V85/G85),IF(V85&lt;1,0,+V85/100))</f>
        <v>0.0235811437138128</v>
      </c>
      <c r="AA85" s="16" t="n">
        <f aca="false">IF(L85&gt;100,IF(W85&lt;1,0,+W85/L85),IF(W85&lt;1,0,+W85/100))</f>
        <v>0</v>
      </c>
      <c r="AB85" s="16" t="n">
        <f aca="false">IF(Q85&gt;100,IF(X85&lt;1,0,+X85/Q85),IF(X85&lt;1,0,+X85/100))</f>
        <v>0.0074863715644573</v>
      </c>
      <c r="AD85" s="16" t="n">
        <f aca="false">(+Z85+(AA85*2)+(AB85*3))/6</f>
        <v>0.00767337640119745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25.1076923076923</v>
      </c>
      <c r="D86" s="8" t="n">
        <v>25.619140625</v>
      </c>
      <c r="E86" s="8" t="n">
        <v>27.1221590909091</v>
      </c>
      <c r="F86" s="8" t="n">
        <v>27.9393939393939</v>
      </c>
      <c r="G86" s="8" t="n">
        <f aca="false">AVERAGE(C86:F86)</f>
        <v>26.4470964907488</v>
      </c>
      <c r="H86" s="8" t="n">
        <v>25.1538461538462</v>
      </c>
      <c r="I86" s="8" t="n">
        <v>25.9482421875</v>
      </c>
      <c r="J86" s="8" t="n">
        <v>26.5227272727273</v>
      </c>
      <c r="K86" s="8" t="n">
        <v>26.7386363636364</v>
      </c>
      <c r="L86" s="8" t="n">
        <f aca="false">AVERAGE(H86:K86)</f>
        <v>26.0908629944275</v>
      </c>
      <c r="M86" s="8" t="n">
        <v>25.8230769230769</v>
      </c>
      <c r="N86" s="8" t="n">
        <v>28.6350961538462</v>
      </c>
      <c r="O86" s="8" t="n">
        <v>29.4461538461538</v>
      </c>
      <c r="P86" s="8" t="n">
        <v>28.9706730769231</v>
      </c>
      <c r="Q86" s="8" t="n">
        <f aca="false">AVERAGE(M86:P86)</f>
        <v>28.21875</v>
      </c>
      <c r="R86" s="8" t="n">
        <f aca="false">IF(G86&gt;0,(+G86+(L86*2)+(Q86*3))/6,IF(L86&gt;0,((L86*2)+(Q86*3))/5,Q86))</f>
        <v>27.2141787466006</v>
      </c>
      <c r="T86" s="16" t="n">
        <f aca="false">+R86/$R$269</f>
        <v>0.000153797486239497</v>
      </c>
      <c r="V86" s="28" t="n">
        <f aca="false">+claims!D86</f>
        <v>0</v>
      </c>
      <c r="W86" s="28" t="n">
        <f aca="false">+claims!E86</f>
        <v>0</v>
      </c>
      <c r="X86" s="28" t="n">
        <f aca="false">+claims!F86</f>
        <v>0</v>
      </c>
      <c r="Z86" s="16" t="n">
        <f aca="false">IF(G86&gt;100,IF(V86&lt;1,0,+V86/G86),IF(V86&lt;1,0,+V86/100))</f>
        <v>0</v>
      </c>
      <c r="AA86" s="16" t="n">
        <f aca="false">IF(L86&gt;100,IF(W86&lt;1,0,+W86/L86),IF(W86&lt;1,0,+W86/100))</f>
        <v>0</v>
      </c>
      <c r="AB86" s="16" t="n">
        <f aca="false">IF(Q86&gt;100,IF(X86&lt;1,0,+X86/Q86),IF(X86&lt;1,0,+X86/100))</f>
        <v>0</v>
      </c>
      <c r="AD86" s="16" t="n">
        <f aca="false">(+Z86+(AA86*2)+(AB86*3))/6</f>
        <v>0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73.8360576923077</v>
      </c>
      <c r="D87" s="8" t="n">
        <v>76.9091796875</v>
      </c>
      <c r="E87" s="8" t="n">
        <v>74.0838068181818</v>
      </c>
      <c r="F87" s="8" t="n">
        <v>77.1808712121212</v>
      </c>
      <c r="G87" s="8" t="n">
        <f aca="false">AVERAGE(C87:F87)</f>
        <v>75.5024788525277</v>
      </c>
      <c r="H87" s="8" t="n">
        <v>76.9452884615385</v>
      </c>
      <c r="I87" s="8" t="n">
        <v>78.65234375</v>
      </c>
      <c r="J87" s="8" t="n">
        <v>78.579071969697</v>
      </c>
      <c r="K87" s="8" t="n">
        <v>73.9886363636364</v>
      </c>
      <c r="L87" s="8" t="n">
        <f aca="false">AVERAGE(H87:K87)</f>
        <v>77.041335136218</v>
      </c>
      <c r="M87" s="8" t="n">
        <v>76.18125</v>
      </c>
      <c r="N87" s="8" t="n">
        <v>76.5456730769231</v>
      </c>
      <c r="O87" s="8" t="n">
        <v>76.6711538461538</v>
      </c>
      <c r="P87" s="8" t="n">
        <v>76.6307692307692</v>
      </c>
      <c r="Q87" s="8" t="n">
        <f aca="false">AVERAGE(M87:P87)</f>
        <v>76.5072115384615</v>
      </c>
      <c r="R87" s="8" t="n">
        <f aca="false">IF(G87&gt;0,(+G87+(L87*2)+(Q87*3))/6,IF(L87&gt;0,((L87*2)+(Q87*3))/5,Q87))</f>
        <v>76.517797290058</v>
      </c>
      <c r="T87" s="16" t="n">
        <f aca="false">+R87/$R$269</f>
        <v>0.000432430645266646</v>
      </c>
      <c r="V87" s="28" t="n">
        <f aca="false">+claims!D87</f>
        <v>0</v>
      </c>
      <c r="W87" s="28" t="n">
        <f aca="false">+claims!E87</f>
        <v>0</v>
      </c>
      <c r="X87" s="28" t="n">
        <f aca="false">+claims!F87</f>
        <v>2</v>
      </c>
      <c r="Z87" s="16" t="n">
        <f aca="false">IF(G87&gt;100,IF(V87&lt;1,0,+V87/G87),IF(V87&lt;1,0,+V87/100))</f>
        <v>0</v>
      </c>
      <c r="AA87" s="16" t="n">
        <f aca="false">IF(L87&gt;100,IF(W87&lt;1,0,+W87/L87),IF(W87&lt;1,0,+W87/100))</f>
        <v>0</v>
      </c>
      <c r="AB87" s="16" t="n">
        <f aca="false">IF(Q87&gt;100,IF(X87&lt;1,0,+X87/Q87),IF(X87&lt;1,0,+X87/100))</f>
        <v>0.02</v>
      </c>
      <c r="AD87" s="16" t="n">
        <f aca="false">(+Z87+(AA87*2)+(AB87*3))/6</f>
        <v>0.01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7</v>
      </c>
      <c r="D88" s="8" t="n">
        <v>7.908203125</v>
      </c>
      <c r="E88" s="8" t="n">
        <v>6.32518939393939</v>
      </c>
      <c r="F88" s="8" t="n">
        <v>6.01609848484848</v>
      </c>
      <c r="G88" s="8" t="n">
        <f aca="false">AVERAGE(C88:F88)</f>
        <v>6.81237275094697</v>
      </c>
      <c r="H88" s="8" t="n">
        <v>6.91538461538462</v>
      </c>
      <c r="I88" s="8" t="n">
        <v>6.6826171875</v>
      </c>
      <c r="J88" s="8" t="n">
        <v>7.24242424242424</v>
      </c>
      <c r="K88" s="8" t="n">
        <v>7.07339015151515</v>
      </c>
      <c r="L88" s="8" t="n">
        <f aca="false">AVERAGE(H88:K88)</f>
        <v>6.978454049206</v>
      </c>
      <c r="M88" s="8" t="n">
        <v>7.25</v>
      </c>
      <c r="N88" s="8" t="n">
        <v>7.57307692307692</v>
      </c>
      <c r="O88" s="8" t="n">
        <v>8.25</v>
      </c>
      <c r="P88" s="8" t="n">
        <v>7.92692307692308</v>
      </c>
      <c r="Q88" s="8" t="n">
        <f aca="false">AVERAGE(M88:P88)</f>
        <v>7.75</v>
      </c>
      <c r="R88" s="8" t="n">
        <f aca="false">IF(G88&gt;0,(+G88+(L88*2)+(Q88*3))/6,IF(L88&gt;0,((L88*2)+(Q88*3))/5,Q88))</f>
        <v>7.3365468082265</v>
      </c>
      <c r="T88" s="16" t="n">
        <f aca="false">+R88/$R$269</f>
        <v>4.14615655791041E-005</v>
      </c>
      <c r="V88" s="28" t="n">
        <f aca="false">+claims!D88</f>
        <v>0</v>
      </c>
      <c r="W88" s="28" t="n">
        <f aca="false">+claims!E88</f>
        <v>0</v>
      </c>
      <c r="X88" s="28" t="n">
        <f aca="false">+claims!F88</f>
        <v>0</v>
      </c>
      <c r="Z88" s="16" t="n">
        <f aca="false">IF(G88&gt;100,IF(V88&lt;1,0,+V88/G88),IF(V88&lt;1,0,+V88/100))</f>
        <v>0</v>
      </c>
      <c r="AA88" s="16" t="n">
        <f aca="false">IF(L88&gt;100,IF(W88&lt;1,0,+W88/L88),IF(W88&lt;1,0,+W88/100))</f>
        <v>0</v>
      </c>
      <c r="AB88" s="16" t="n">
        <f aca="false">IF(Q88&gt;100,IF(X88&lt;1,0,+X88/Q88),IF(X88&lt;1,0,+X88/100))</f>
        <v>0</v>
      </c>
      <c r="AD88" s="16" t="n">
        <f aca="false">(+Z88+(AA88*2)+(AB88*3))/6</f>
        <v>0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3.2</v>
      </c>
      <c r="D89" s="8" t="n">
        <v>3</v>
      </c>
      <c r="E89" s="8" t="n">
        <v>3</v>
      </c>
      <c r="F89" s="8" t="n">
        <v>3.14702651515152</v>
      </c>
      <c r="G89" s="8" t="n">
        <f aca="false">AVERAGE(C89:F89)</f>
        <v>3.08675662878788</v>
      </c>
      <c r="H89" s="8" t="n">
        <v>4</v>
      </c>
      <c r="I89" s="8" t="n">
        <v>4</v>
      </c>
      <c r="J89" s="8" t="n">
        <v>4</v>
      </c>
      <c r="K89" s="8" t="n">
        <v>3.31818181818182</v>
      </c>
      <c r="L89" s="8" t="n">
        <f aca="false">AVERAGE(H89:K89)</f>
        <v>3.82954545454546</v>
      </c>
      <c r="M89" s="8" t="n">
        <v>3</v>
      </c>
      <c r="N89" s="8" t="n">
        <v>3</v>
      </c>
      <c r="O89" s="8" t="n">
        <v>3.52307692307692</v>
      </c>
      <c r="P89" s="8" t="n">
        <v>4</v>
      </c>
      <c r="Q89" s="8" t="n">
        <f aca="false">AVERAGE(M89:P89)</f>
        <v>3.38076923076923</v>
      </c>
      <c r="R89" s="8" t="n">
        <f aca="false">IF(G89&gt;0,(+G89+(L89*2)+(Q89*3))/6,IF(L89&gt;0,((L89*2)+(Q89*3))/5,Q89))</f>
        <v>3.48135920503108</v>
      </c>
      <c r="T89" s="16" t="n">
        <f aca="false">+R89/$R$269</f>
        <v>1.96744608542485E-005</v>
      </c>
      <c r="V89" s="28" t="n">
        <f aca="false">+claims!D89</f>
        <v>0</v>
      </c>
      <c r="W89" s="28" t="n">
        <f aca="false">+claims!E89</f>
        <v>0</v>
      </c>
      <c r="X89" s="28" t="n">
        <f aca="false">+claims!F89</f>
        <v>0</v>
      </c>
      <c r="Z89" s="16" t="n">
        <f aca="false">IF(G89&gt;100,IF(V89&lt;1,0,+V89/G89),IF(V89&lt;1,0,+V89/100))</f>
        <v>0</v>
      </c>
      <c r="AA89" s="16" t="n">
        <f aca="false">IF(L89&gt;100,IF(W89&lt;1,0,+W89/L89),IF(W89&lt;1,0,+W89/100))</f>
        <v>0</v>
      </c>
      <c r="AB89" s="16" t="n">
        <f aca="false">IF(Q89&gt;100,IF(X89&lt;1,0,+X89/Q89),IF(X89&lt;1,0,+X89/100))</f>
        <v>0</v>
      </c>
      <c r="AD89" s="16" t="n">
        <f aca="false">(+Z89+(AA89*2)+(AB89*3))/6</f>
        <v>0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11</v>
      </c>
      <c r="D90" s="8" t="n">
        <v>10.166015625</v>
      </c>
      <c r="E90" s="8" t="n">
        <v>10.4943181818182</v>
      </c>
      <c r="F90" s="8" t="n">
        <v>10.0151515151515</v>
      </c>
      <c r="G90" s="8" t="n">
        <f aca="false">AVERAGE(C90:F90)</f>
        <v>10.4188713304924</v>
      </c>
      <c r="H90" s="8" t="n">
        <v>10.6769230769231</v>
      </c>
      <c r="I90" s="8" t="n">
        <v>11</v>
      </c>
      <c r="J90" s="8" t="n">
        <v>10.9924242424242</v>
      </c>
      <c r="K90" s="8" t="n">
        <v>11</v>
      </c>
      <c r="L90" s="8" t="n">
        <f aca="false">AVERAGE(H90:K90)</f>
        <v>10.9173368298368</v>
      </c>
      <c r="M90" s="8" t="n">
        <v>10.378365</v>
      </c>
      <c r="N90" s="8" t="n">
        <v>10</v>
      </c>
      <c r="O90" s="8" t="n">
        <v>10.7692307692308</v>
      </c>
      <c r="P90" s="8" t="n">
        <v>10.0461538461538</v>
      </c>
      <c r="Q90" s="8" t="n">
        <f aca="false">AVERAGE(M90:P90)</f>
        <v>10.2984374038462</v>
      </c>
      <c r="R90" s="8" t="n">
        <f aca="false">IF(G90&gt;0,(+G90+(L90*2)+(Q90*3))/6,IF(L90&gt;0,((L90*2)+(Q90*3))/5,Q90))</f>
        <v>10.5248095336174</v>
      </c>
      <c r="T90" s="16" t="n">
        <f aca="false">+R90/$R$269</f>
        <v>5.9479628780716E-005</v>
      </c>
      <c r="V90" s="28" t="n">
        <f aca="false">+claims!D90</f>
        <v>0</v>
      </c>
      <c r="W90" s="28" t="n">
        <f aca="false">+claims!E90</f>
        <v>0</v>
      </c>
      <c r="X90" s="28" t="n">
        <f aca="false">+claims!F90</f>
        <v>1</v>
      </c>
      <c r="Z90" s="16" t="n">
        <f aca="false">IF(G90&gt;100,IF(V90&lt;1,0,+V90/G90),IF(V90&lt;1,0,+V90/100))</f>
        <v>0</v>
      </c>
      <c r="AA90" s="16" t="n">
        <f aca="false">IF(L90&gt;100,IF(W90&lt;1,0,+W90/L90),IF(W90&lt;1,0,+W90/100))</f>
        <v>0</v>
      </c>
      <c r="AB90" s="16" t="n">
        <f aca="false">IF(Q90&gt;100,IF(X90&lt;1,0,+X90/Q90),IF(X90&lt;1,0,+X90/100))</f>
        <v>0.01</v>
      </c>
      <c r="AD90" s="16" t="n">
        <f aca="false">(+Z90+(AA90*2)+(AB90*3))/6</f>
        <v>0.005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6.80384615384615</v>
      </c>
      <c r="D91" s="8" t="n">
        <v>5.8330078125</v>
      </c>
      <c r="E91" s="8" t="n">
        <v>5.91287878787879</v>
      </c>
      <c r="F91" s="8" t="n">
        <v>6.5</v>
      </c>
      <c r="G91" s="8" t="n">
        <f aca="false">AVERAGE(C91:F91)</f>
        <v>6.26243318855624</v>
      </c>
      <c r="H91" s="8" t="n">
        <v>6.5</v>
      </c>
      <c r="I91" s="8" t="n">
        <v>6.5</v>
      </c>
      <c r="J91" s="8" t="n">
        <v>6.5</v>
      </c>
      <c r="K91" s="8" t="n">
        <v>6.6188446969697</v>
      </c>
      <c r="L91" s="8" t="n">
        <f aca="false">AVERAGE(H91:K91)</f>
        <v>6.52971117424243</v>
      </c>
      <c r="M91" s="8" t="n">
        <v>6.70961538461538</v>
      </c>
      <c r="N91" s="8" t="n">
        <v>6.44134615384615</v>
      </c>
      <c r="O91" s="8" t="n">
        <v>6.5</v>
      </c>
      <c r="P91" s="8" t="n">
        <v>6.65384615384615</v>
      </c>
      <c r="Q91" s="8" t="n">
        <f aca="false">AVERAGE(M91:P91)</f>
        <v>6.57620192307692</v>
      </c>
      <c r="R91" s="8" t="n">
        <f aca="false">IF(G91&gt;0,(+G91+(L91*2)+(Q91*3))/6,IF(L91&gt;0,((L91*2)+(Q91*3))/5,Q91))</f>
        <v>6.50841021771197</v>
      </c>
      <c r="T91" s="16" t="n">
        <f aca="false">+R91/$R$269</f>
        <v>3.67814564687019E-005</v>
      </c>
      <c r="V91" s="28" t="n">
        <f aca="false">+claims!D91</f>
        <v>0</v>
      </c>
      <c r="W91" s="28" t="n">
        <f aca="false">+claims!E91</f>
        <v>0</v>
      </c>
      <c r="X91" s="28" t="n">
        <f aca="false">+claims!F91</f>
        <v>0</v>
      </c>
      <c r="Z91" s="16" t="n">
        <f aca="false">IF(G91&gt;100,IF(V91&lt;1,0,+V91/G91),IF(V91&lt;1,0,+V91/100))</f>
        <v>0</v>
      </c>
      <c r="AA91" s="16" t="n">
        <f aca="false">IF(L91&gt;100,IF(W91&lt;1,0,+W91/L91),IF(W91&lt;1,0,+W91/100))</f>
        <v>0</v>
      </c>
      <c r="AB91" s="16" t="n">
        <f aca="false">IF(Q91&gt;100,IF(X91&lt;1,0,+X91/Q91),IF(X91&lt;1,0,+X91/100))</f>
        <v>0</v>
      </c>
      <c r="AD91" s="16" t="n">
        <f aca="false">(+Z91+(AA91*2)+(AB91*3))/6</f>
        <v>0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52.6610576923077</v>
      </c>
      <c r="D92" s="8" t="n">
        <v>55.759765625</v>
      </c>
      <c r="E92" s="8" t="n">
        <v>55.7945075757576</v>
      </c>
      <c r="F92" s="8" t="n">
        <v>55.0274621212121</v>
      </c>
      <c r="G92" s="8" t="n">
        <f aca="false">AVERAGE(C92:F92)</f>
        <v>54.8106982535694</v>
      </c>
      <c r="H92" s="8" t="n">
        <v>55.95625</v>
      </c>
      <c r="I92" s="8" t="n">
        <v>55.48876953125</v>
      </c>
      <c r="J92" s="8" t="n">
        <v>56.5653409090909</v>
      </c>
      <c r="K92" s="8" t="n">
        <v>55.4299242424242</v>
      </c>
      <c r="L92" s="8" t="n">
        <f aca="false">AVERAGE(H92:K92)</f>
        <v>55.8600711706913</v>
      </c>
      <c r="M92" s="8" t="n">
        <v>54.9979807692308</v>
      </c>
      <c r="N92" s="8" t="n">
        <v>58.0264423076923</v>
      </c>
      <c r="O92" s="8" t="n">
        <v>59.1230769230769</v>
      </c>
      <c r="P92" s="8" t="n">
        <v>58.4889423076923</v>
      </c>
      <c r="Q92" s="8" t="n">
        <f aca="false">AVERAGE(M92:P92)</f>
        <v>57.6591105769231</v>
      </c>
      <c r="R92" s="8" t="n">
        <f aca="false">IF(G92&gt;0,(+G92+(L92*2)+(Q92*3))/6,IF(L92&gt;0,((L92*2)+(Q92*3))/5,Q92))</f>
        <v>56.5846953876202</v>
      </c>
      <c r="T92" s="16" t="n">
        <f aca="false">+R92/$R$269</f>
        <v>0.000319781243126094</v>
      </c>
      <c r="V92" s="28" t="n">
        <f aca="false">+claims!D92</f>
        <v>0</v>
      </c>
      <c r="W92" s="28" t="n">
        <f aca="false">+claims!E92</f>
        <v>2</v>
      </c>
      <c r="X92" s="28" t="n">
        <f aca="false">+claims!F92</f>
        <v>0</v>
      </c>
      <c r="Z92" s="16" t="n">
        <f aca="false">IF(G92&gt;100,IF(V92&lt;1,0,+V92/G92),IF(V92&lt;1,0,+V92/100))</f>
        <v>0</v>
      </c>
      <c r="AA92" s="16" t="n">
        <f aca="false">IF(L92&gt;100,IF(W92&lt;1,0,+W92/L92),IF(W92&lt;1,0,+W92/100))</f>
        <v>0.02</v>
      </c>
      <c r="AB92" s="16" t="n">
        <f aca="false">IF(Q92&gt;100,IF(X92&lt;1,0,+X92/Q92),IF(X92&lt;1,0,+X92/100))</f>
        <v>0</v>
      </c>
      <c r="AD92" s="16" t="n">
        <f aca="false">(+Z92+(AA92*2)+(AB92*3))/6</f>
        <v>0.00666666666666667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11.9788461538462</v>
      </c>
      <c r="D93" s="8" t="n">
        <v>11.34375</v>
      </c>
      <c r="E93" s="8" t="n">
        <v>11.4758522727273</v>
      </c>
      <c r="F93" s="8" t="n">
        <v>11.6297348484848</v>
      </c>
      <c r="G93" s="8" t="n">
        <f aca="false">AVERAGE(C93:F93)</f>
        <v>11.6070458187646</v>
      </c>
      <c r="H93" s="8" t="n">
        <v>11.5649038461538</v>
      </c>
      <c r="I93" s="8" t="n">
        <v>11.6826171875</v>
      </c>
      <c r="J93" s="8" t="n">
        <v>11.8574810606061</v>
      </c>
      <c r="K93" s="8" t="n">
        <v>11.8053977272727</v>
      </c>
      <c r="L93" s="8" t="n">
        <f aca="false">AVERAGE(H93:K93)</f>
        <v>11.7275999553832</v>
      </c>
      <c r="M93" s="8" t="n">
        <v>12.117788</v>
      </c>
      <c r="N93" s="8" t="n">
        <v>12.3389423076923</v>
      </c>
      <c r="O93" s="8" t="n">
        <v>12.2264423076923</v>
      </c>
      <c r="P93" s="8" t="n">
        <v>12.4129807692308</v>
      </c>
      <c r="Q93" s="8" t="n">
        <f aca="false">AVERAGE(M93:P93)</f>
        <v>12.2740383461539</v>
      </c>
      <c r="R93" s="8" t="n">
        <f aca="false">IF(G93&gt;0,(+G93+(L93*2)+(Q93*3))/6,IF(L93&gt;0,((L93*2)+(Q93*3))/5,Q93))</f>
        <v>11.9807267946654</v>
      </c>
      <c r="T93" s="16" t="n">
        <f aca="false">+R93/$R$269</f>
        <v>6.7707560882097E-005</v>
      </c>
      <c r="V93" s="28" t="n">
        <f aca="false">+claims!D93</f>
        <v>0</v>
      </c>
      <c r="W93" s="28" t="n">
        <f aca="false">+claims!E93</f>
        <v>0</v>
      </c>
      <c r="X93" s="28" t="n">
        <f aca="false">+claims!F93</f>
        <v>0</v>
      </c>
      <c r="Z93" s="16" t="n">
        <f aca="false">IF(G93&gt;100,IF(V93&lt;1,0,+V93/G93),IF(V93&lt;1,0,+V93/100))</f>
        <v>0</v>
      </c>
      <c r="AA93" s="16" t="n">
        <f aca="false">IF(L93&gt;100,IF(W93&lt;1,0,+W93/L93),IF(W93&lt;1,0,+W93/100))</f>
        <v>0</v>
      </c>
      <c r="AB93" s="16" t="n">
        <f aca="false">IF(Q93&gt;100,IF(X93&lt;1,0,+X93/Q93),IF(X93&lt;1,0,+X93/100))</f>
        <v>0</v>
      </c>
      <c r="AD93" s="16" t="n">
        <f aca="false">(+Z93+(AA93*2)+(AB93*3))/6</f>
        <v>0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8833.64615384615</v>
      </c>
      <c r="D94" s="8" t="n">
        <v>8607.344140625</v>
      </c>
      <c r="E94" s="8" t="n">
        <v>8399.84090909091</v>
      </c>
      <c r="F94" s="8" t="n">
        <v>8715.48863636364</v>
      </c>
      <c r="G94" s="8" t="n">
        <f aca="false">AVERAGE(C94:F94)</f>
        <v>8639.07995998142</v>
      </c>
      <c r="H94" s="8" t="n">
        <v>9323</v>
      </c>
      <c r="I94" s="8" t="n">
        <v>9373</v>
      </c>
      <c r="J94" s="8" t="n">
        <v>9272</v>
      </c>
      <c r="K94" s="8" t="n">
        <v>9364</v>
      </c>
      <c r="L94" s="8" t="n">
        <f aca="false">AVERAGE(H94:K94)</f>
        <v>9333</v>
      </c>
      <c r="M94" s="8" t="n">
        <v>9163.32115384615</v>
      </c>
      <c r="N94" s="8" t="n">
        <v>9314.20384615385</v>
      </c>
      <c r="O94" s="8" t="n">
        <v>9963.6615384615</v>
      </c>
      <c r="P94" s="8" t="n">
        <v>10162.4980769231</v>
      </c>
      <c r="Q94" s="8" t="n">
        <f aca="false">AVERAGE(M94:P94)</f>
        <v>9650.92115384614</v>
      </c>
      <c r="R94" s="8" t="n">
        <f aca="false">IF(G94&gt;0,(+G94+(L94*2)+(Q94*3))/6,IF(L94&gt;0,((L94*2)+(Q94*3))/5,Q94))</f>
        <v>9376.30723691997</v>
      </c>
      <c r="T94" s="16" t="n">
        <f aca="false">+R94/$R$269</f>
        <v>0.0529890134357859</v>
      </c>
      <c r="V94" s="28" t="n">
        <f aca="false">+claims!D94</f>
        <v>96</v>
      </c>
      <c r="W94" s="28" t="n">
        <f aca="false">+claims!E94</f>
        <v>105</v>
      </c>
      <c r="X94" s="28" t="n">
        <f aca="false">+claims!F94</f>
        <v>159</v>
      </c>
      <c r="Z94" s="16" t="n">
        <f aca="false">IF(G94&gt;100,IF(V94&lt;1,0,+V94/G94),IF(V94&lt;1,0,+V94/100))</f>
        <v>0.0111122944161529</v>
      </c>
      <c r="AA94" s="16" t="n">
        <f aca="false">IF(L94&gt;100,IF(W94&lt;1,0,+W94/L94),IF(W94&lt;1,0,+W94/100))</f>
        <v>0.0112504018000643</v>
      </c>
      <c r="AB94" s="16" t="n">
        <f aca="false">IF(Q94&gt;100,IF(X94&lt;1,0,+X94/Q94),IF(X94&lt;1,0,+X94/100))</f>
        <v>0.0164751112837177</v>
      </c>
      <c r="AD94" s="16" t="n">
        <f aca="false">(+Z94+(AA94*2)+(AB94*3))/6</f>
        <v>0.0138397386445724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7325.95</v>
      </c>
      <c r="D95" s="8" t="n">
        <v>7834.4</v>
      </c>
      <c r="E95" s="8" t="n">
        <v>8436.9</v>
      </c>
      <c r="F95" s="8" t="n">
        <v>8327.15</v>
      </c>
      <c r="G95" s="8" t="n">
        <f aca="false">AVERAGE(C95:F95)</f>
        <v>7981.1</v>
      </c>
      <c r="H95" s="8" t="n">
        <v>8640.04</v>
      </c>
      <c r="I95" s="8" t="n">
        <v>9057.88</v>
      </c>
      <c r="J95" s="8" t="n">
        <v>9357.98</v>
      </c>
      <c r="K95" s="8" t="n">
        <v>9620</v>
      </c>
      <c r="L95" s="8" t="n">
        <f aca="false">AVERAGE(H95:K95)</f>
        <v>9168.975</v>
      </c>
      <c r="M95" s="8" t="n">
        <v>9914.13846153846</v>
      </c>
      <c r="N95" s="8" t="n">
        <v>10260.2576923077</v>
      </c>
      <c r="O95" s="8" t="n">
        <v>10556.8673076923</v>
      </c>
      <c r="P95" s="8" t="n">
        <v>10784.5788461538</v>
      </c>
      <c r="Q95" s="8" t="n">
        <f aca="false">AVERAGE(M95:P95)</f>
        <v>10378.9605769231</v>
      </c>
      <c r="R95" s="8" t="n">
        <f aca="false">IF(G95&gt;0,(+G95+(L95*2)+(Q95*3))/6,IF(L95&gt;0,((L95*2)+(Q95*3))/5,Q95))</f>
        <v>9575.98862179486</v>
      </c>
      <c r="T95" s="16" t="n">
        <f aca="false">+R95/$R$269</f>
        <v>0.054117487505444</v>
      </c>
      <c r="V95" s="28" t="n">
        <f aca="false">+claims!D95</f>
        <v>170</v>
      </c>
      <c r="W95" s="28" t="n">
        <f aca="false">+claims!E95</f>
        <v>201</v>
      </c>
      <c r="X95" s="28" t="n">
        <f aca="false">+claims!F95</f>
        <v>255</v>
      </c>
      <c r="Z95" s="16" t="n">
        <f aca="false">IF(G95&gt;100,IF(V95&lt;1,0,+V95/G95),IF(V95&lt;1,0,+V95/100))</f>
        <v>0.0213003220107504</v>
      </c>
      <c r="AA95" s="16" t="n">
        <f aca="false">IF(L95&gt;100,IF(W95&lt;1,0,+W95/L95),IF(W95&lt;1,0,+W95/100))</f>
        <v>0.0219217524314332</v>
      </c>
      <c r="AB95" s="16" t="n">
        <f aca="false">IF(Q95&gt;100,IF(X95&lt;1,0,+X95/Q95),IF(X95&lt;1,0,+X95/100))</f>
        <v>0.0245689342502154</v>
      </c>
      <c r="AD95" s="16" t="n">
        <f aca="false">(+Z95+(AA95*2)+(AB95*3))/6</f>
        <v>0.0231417716040438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18</v>
      </c>
      <c r="D96" s="8" t="n">
        <v>17.984375</v>
      </c>
      <c r="E96" s="8" t="n">
        <v>17.0473484848485</v>
      </c>
      <c r="F96" s="8" t="n">
        <v>18</v>
      </c>
      <c r="G96" s="8" t="n">
        <f aca="false">AVERAGE(C96:F96)</f>
        <v>17.7579308712121</v>
      </c>
      <c r="H96" s="8" t="n">
        <v>18</v>
      </c>
      <c r="I96" s="8" t="n">
        <v>17.740234375</v>
      </c>
      <c r="J96" s="8" t="n">
        <v>17.7424242424242</v>
      </c>
      <c r="K96" s="8" t="n">
        <v>17.3484848484848</v>
      </c>
      <c r="L96" s="8" t="n">
        <f aca="false">AVERAGE(H96:K96)</f>
        <v>17.7077858664773</v>
      </c>
      <c r="M96" s="8" t="n">
        <v>17.6923076923077</v>
      </c>
      <c r="N96" s="8" t="n">
        <v>17.6769230769231</v>
      </c>
      <c r="O96" s="8" t="n">
        <v>18</v>
      </c>
      <c r="P96" s="8" t="n">
        <v>18</v>
      </c>
      <c r="Q96" s="8" t="n">
        <f aca="false">AVERAGE(M96:P96)</f>
        <v>17.8423076923077</v>
      </c>
      <c r="R96" s="8" t="n">
        <f aca="false">IF(G96&gt;0,(+G96+(L96*2)+(Q96*3))/6,IF(L96&gt;0,((L96*2)+(Q96*3))/5,Q96))</f>
        <v>17.7834042801816</v>
      </c>
      <c r="T96" s="16" t="n">
        <f aca="false">+R96/$R$269</f>
        <v>0.000100500658151012</v>
      </c>
      <c r="V96" s="28" t="n">
        <f aca="false">+claims!D96</f>
        <v>1</v>
      </c>
      <c r="W96" s="28" t="n">
        <f aca="false">+claims!E96</f>
        <v>1</v>
      </c>
      <c r="X96" s="28" t="n">
        <f aca="false">+claims!F96</f>
        <v>0</v>
      </c>
      <c r="Z96" s="16" t="n">
        <f aca="false">IF(G96&gt;100,IF(V96&lt;1,0,+V96/G96),IF(V96&lt;1,0,+V96/100))</f>
        <v>0.01</v>
      </c>
      <c r="AA96" s="16" t="n">
        <f aca="false">IF(L96&gt;100,IF(W96&lt;1,0,+W96/L96),IF(W96&lt;1,0,+W96/100))</f>
        <v>0.01</v>
      </c>
      <c r="AB96" s="16" t="n">
        <f aca="false">IF(Q96&gt;100,IF(X96&lt;1,0,+X96/Q96),IF(X96&lt;1,0,+X96/100))</f>
        <v>0</v>
      </c>
      <c r="AD96" s="16" t="n">
        <f aca="false">(+Z96+(AA96*2)+(AB96*3))/6</f>
        <v>0.005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11123.9423076923</v>
      </c>
      <c r="D97" s="8" t="n">
        <v>11216.0234375</v>
      </c>
      <c r="E97" s="8" t="n">
        <v>11298.7840909091</v>
      </c>
      <c r="F97" s="8" t="n">
        <v>11486.9375</v>
      </c>
      <c r="G97" s="8" t="n">
        <f aca="false">AVERAGE(C97:F97)</f>
        <v>11281.4218340253</v>
      </c>
      <c r="H97" s="8" t="n">
        <v>11663.1903846154</v>
      </c>
      <c r="I97" s="8" t="n">
        <v>11650.16796875</v>
      </c>
      <c r="J97" s="8" t="n">
        <v>11622.3333333333</v>
      </c>
      <c r="K97" s="8" t="n">
        <v>11616.2291666667</v>
      </c>
      <c r="L97" s="8" t="n">
        <f aca="false">AVERAGE(H97:K97)</f>
        <v>11637.9802133414</v>
      </c>
      <c r="M97" s="8" t="n">
        <v>11689.2230769231</v>
      </c>
      <c r="N97" s="8" t="n">
        <v>11812.2730769231</v>
      </c>
      <c r="O97" s="8" t="n">
        <v>11751.8115384615</v>
      </c>
      <c r="P97" s="8" t="n">
        <v>11847.8711538462</v>
      </c>
      <c r="Q97" s="8" t="n">
        <f aca="false">AVERAGE(M97:P97)</f>
        <v>11775.2947115384</v>
      </c>
      <c r="R97" s="8" t="n">
        <f aca="false">IF(G97&gt;0,(+G97+(L97*2)+(Q97*3))/6,IF(L97&gt;0,((L97*2)+(Q97*3))/5,Q97))</f>
        <v>11647.2110658872</v>
      </c>
      <c r="T97" s="16" t="n">
        <f aca="false">+R97/$R$269</f>
        <v>0.0658227389594871</v>
      </c>
      <c r="V97" s="28" t="n">
        <f aca="false">+claims!D97</f>
        <v>629</v>
      </c>
      <c r="W97" s="28" t="n">
        <f aca="false">+claims!E97</f>
        <v>661</v>
      </c>
      <c r="X97" s="28" t="n">
        <f aca="false">+claims!F97</f>
        <v>601</v>
      </c>
      <c r="Z97" s="16" t="n">
        <f aca="false">IF(G97&gt;100,IF(V97&lt;1,0,+V97/G97),IF(V97&lt;1,0,+V97/100))</f>
        <v>0.0557553834307395</v>
      </c>
      <c r="AA97" s="16" t="n">
        <f aca="false">IF(L97&gt;100,IF(W97&lt;1,0,+W97/L97),IF(W97&lt;1,0,+W97/100))</f>
        <v>0.056796797028599</v>
      </c>
      <c r="AB97" s="16" t="n">
        <f aca="false">IF(Q97&gt;100,IF(X97&lt;1,0,+X97/Q97),IF(X97&lt;1,0,+X97/100))</f>
        <v>0.0510390622674683</v>
      </c>
      <c r="AD97" s="16" t="n">
        <f aca="false">(+Z97+(AA97*2)+(AB97*3))/6</f>
        <v>0.053744360715057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3039.94423076923</v>
      </c>
      <c r="D98" s="8" t="n">
        <v>3047.859375</v>
      </c>
      <c r="E98" s="8" t="n">
        <v>3055.63636363636</v>
      </c>
      <c r="F98" s="8" t="n">
        <v>3068.65340909091</v>
      </c>
      <c r="G98" s="8" t="n">
        <f aca="false">AVERAGE(C98:F98)</f>
        <v>3053.02334462412</v>
      </c>
      <c r="H98" s="8" t="n">
        <v>3052.69423076923</v>
      </c>
      <c r="I98" s="8" t="n">
        <v>3130.80546875</v>
      </c>
      <c r="J98" s="8" t="n">
        <v>3103.57348484848</v>
      </c>
      <c r="K98" s="8" t="n">
        <v>3089.33484848486</v>
      </c>
      <c r="L98" s="8" t="n">
        <f aca="false">AVERAGE(H98:K98)</f>
        <v>3094.10200821314</v>
      </c>
      <c r="M98" s="8" t="n">
        <v>3073.54038461539</v>
      </c>
      <c r="N98" s="8" t="n">
        <v>3089.03269230769</v>
      </c>
      <c r="O98" s="8" t="n">
        <v>3082.70384615385</v>
      </c>
      <c r="P98" s="8" t="n">
        <v>3093.62365384615</v>
      </c>
      <c r="Q98" s="8" t="n">
        <f aca="false">AVERAGE(M98:P98)</f>
        <v>3084.72514423077</v>
      </c>
      <c r="R98" s="8" t="n">
        <f aca="false">IF(G98&gt;0,(+G98+(L98*2)+(Q98*3))/6,IF(L98&gt;0,((L98*2)+(Q98*3))/5,Q98))</f>
        <v>3082.56713229045</v>
      </c>
      <c r="T98" s="16" t="n">
        <f aca="false">+R98/$R$269</f>
        <v>0.017420737936837</v>
      </c>
      <c r="V98" s="28" t="n">
        <f aca="false">+claims!D98</f>
        <v>40</v>
      </c>
      <c r="W98" s="28" t="n">
        <f aca="false">+claims!E98</f>
        <v>34</v>
      </c>
      <c r="X98" s="28" t="n">
        <f aca="false">+claims!F98</f>
        <v>38</v>
      </c>
      <c r="Z98" s="16" t="n">
        <f aca="false">IF(G98&gt;100,IF(V98&lt;1,0,+V98/G98),IF(V98&lt;1,0,+V98/100))</f>
        <v>0.0131017668339921</v>
      </c>
      <c r="AA98" s="16" t="n">
        <f aca="false">IF(L98&gt;100,IF(W98&lt;1,0,+W98/L98),IF(W98&lt;1,0,+W98/100))</f>
        <v>0.0109886486966974</v>
      </c>
      <c r="AB98" s="16" t="n">
        <f aca="false">IF(Q98&gt;100,IF(X98&lt;1,0,+X98/Q98),IF(X98&lt;1,0,+X98/100))</f>
        <v>0.012318763657459</v>
      </c>
      <c r="AD98" s="16" t="n">
        <f aca="false">(+Z98+(AA98*2)+(AB98*3))/6</f>
        <v>0.012005892533294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14212.6769230769</v>
      </c>
      <c r="D99" s="8" t="n">
        <v>14250.6</v>
      </c>
      <c r="E99" s="8" t="n">
        <v>14209.4</v>
      </c>
      <c r="F99" s="8" t="n">
        <v>14171</v>
      </c>
      <c r="G99" s="8" t="n">
        <f aca="false">AVERAGE(C99:F99)</f>
        <v>14210.9192307692</v>
      </c>
      <c r="H99" s="8" t="n">
        <v>14179</v>
      </c>
      <c r="I99" s="8" t="n">
        <v>14219</v>
      </c>
      <c r="J99" s="8" t="n">
        <v>14102</v>
      </c>
      <c r="K99" s="8" t="n">
        <v>14013</v>
      </c>
      <c r="L99" s="8" t="n">
        <f aca="false">AVERAGE(H99:K99)</f>
        <v>14128.25</v>
      </c>
      <c r="M99" s="8" t="n">
        <v>14451</v>
      </c>
      <c r="N99" s="8" t="n">
        <v>14827.74</v>
      </c>
      <c r="O99" s="8" t="n">
        <v>14964.21</v>
      </c>
      <c r="P99" s="8" t="n">
        <v>15080.1</v>
      </c>
      <c r="Q99" s="8" t="n">
        <f aca="false">AVERAGE(M99:P99)</f>
        <v>14830.7625</v>
      </c>
      <c r="R99" s="8" t="n">
        <f aca="false">IF(G99&gt;0,(+G99+(L99*2)+(Q99*3))/6,IF(L99&gt;0,((L99*2)+(Q99*3))/5,Q99))</f>
        <v>14493.2844551282</v>
      </c>
      <c r="T99" s="16" t="n">
        <f aca="false">+R99/$R$269</f>
        <v>0.0819069624443888</v>
      </c>
      <c r="V99" s="28" t="n">
        <f aca="false">+claims!D99</f>
        <v>1190</v>
      </c>
      <c r="W99" s="28" t="n">
        <f aca="false">+claims!E99</f>
        <v>1375</v>
      </c>
      <c r="X99" s="28" t="n">
        <f aca="false">+claims!F99</f>
        <v>1577</v>
      </c>
      <c r="Z99" s="16" t="n">
        <f aca="false">IF(G99&gt;100,IF(V99&lt;1,0,+V99/G99),IF(V99&lt;1,0,+V99/100))</f>
        <v>0.0837384254090639</v>
      </c>
      <c r="AA99" s="16" t="n">
        <f aca="false">IF(L99&gt;100,IF(W99&lt;1,0,+W99/L99),IF(W99&lt;1,0,+W99/100))</f>
        <v>0.0973227399005539</v>
      </c>
      <c r="AB99" s="16" t="n">
        <f aca="false">IF(Q99&gt;100,IF(X99&lt;1,0,+X99/Q99),IF(X99&lt;1,0,+X99/100))</f>
        <v>0.106333035809858</v>
      </c>
      <c r="AD99" s="16" t="n">
        <f aca="false">(+Z99+(AA99*2)+(AB99*3))/6</f>
        <v>0.0995638354399576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7</v>
      </c>
      <c r="D100" s="8" t="n">
        <v>6.98828125</v>
      </c>
      <c r="E100" s="8" t="n">
        <v>6.59090909090909</v>
      </c>
      <c r="F100" s="8" t="n">
        <v>6.8030303030303</v>
      </c>
      <c r="G100" s="8" t="n">
        <f aca="false">AVERAGE(C100:F100)</f>
        <v>6.84555516098485</v>
      </c>
      <c r="H100" s="8" t="n">
        <v>6.98461538461538</v>
      </c>
      <c r="I100" s="8" t="n">
        <v>7</v>
      </c>
      <c r="J100" s="8" t="n">
        <v>7</v>
      </c>
      <c r="K100" s="8" t="n">
        <v>6.90909090909091</v>
      </c>
      <c r="L100" s="8" t="n">
        <f aca="false">AVERAGE(H100:K100)</f>
        <v>6.97342657342657</v>
      </c>
      <c r="M100" s="8" t="n">
        <v>6</v>
      </c>
      <c r="N100" s="8" t="n">
        <v>6</v>
      </c>
      <c r="O100" s="8" t="n">
        <v>5.66153846153846</v>
      </c>
      <c r="P100" s="8" t="n">
        <v>5</v>
      </c>
      <c r="Q100" s="8" t="n">
        <f aca="false">AVERAGE(M100:P100)</f>
        <v>5.66538461538462</v>
      </c>
      <c r="R100" s="8" t="n">
        <f aca="false">IF(G100&gt;0,(+G100+(L100*2)+(Q100*3))/6,IF(L100&gt;0,((L100*2)+(Q100*3))/5,Q100))</f>
        <v>6.29809369233197</v>
      </c>
      <c r="T100" s="16" t="n">
        <f aca="false">+R100/$R$269</f>
        <v>3.5592879248744E-005</v>
      </c>
      <c r="V100" s="28" t="n">
        <f aca="false">+claims!D100</f>
        <v>0</v>
      </c>
      <c r="W100" s="28" t="n">
        <f aca="false">+claims!E100</f>
        <v>0</v>
      </c>
      <c r="X100" s="28" t="n">
        <f aca="false">+claims!F100</f>
        <v>0</v>
      </c>
      <c r="Z100" s="16" t="n">
        <f aca="false">IF(G100&gt;100,IF(V100&lt;1,0,+V100/G100),IF(V100&lt;1,0,+V100/100))</f>
        <v>0</v>
      </c>
      <c r="AA100" s="16" t="n">
        <f aca="false">IF(L100&gt;100,IF(W100&lt;1,0,+W100/L100),IF(W100&lt;1,0,+W100/100))</f>
        <v>0</v>
      </c>
      <c r="AB100" s="16" t="n">
        <f aca="false">IF(Q100&gt;100,IF(X100&lt;1,0,+X100/Q100),IF(X100&lt;1,0,+X100/100))</f>
        <v>0</v>
      </c>
      <c r="AD100" s="16" t="n">
        <f aca="false">(+Z100+(AA100*2)+(AB100*3))/6</f>
        <v>0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518.534326923077</v>
      </c>
      <c r="D101" s="8" t="n">
        <v>508.52904296875</v>
      </c>
      <c r="E101" s="8" t="n">
        <v>503.657291666667</v>
      </c>
      <c r="F101" s="8" t="n">
        <v>505.1775</v>
      </c>
      <c r="G101" s="8" t="n">
        <f aca="false">AVERAGE(C101:F101)</f>
        <v>508.974540389623</v>
      </c>
      <c r="H101" s="8" t="n">
        <v>503.804807692308</v>
      </c>
      <c r="I101" s="8" t="n">
        <v>496.529296875</v>
      </c>
      <c r="J101" s="8" t="n">
        <v>494.739109848485</v>
      </c>
      <c r="K101" s="8" t="n">
        <v>494.555151515151</v>
      </c>
      <c r="L101" s="8" t="n">
        <f aca="false">AVERAGE(H101:K101)</f>
        <v>497.407091482736</v>
      </c>
      <c r="M101" s="8" t="n">
        <v>553.4</v>
      </c>
      <c r="N101" s="8" t="n">
        <v>580.278846153846</v>
      </c>
      <c r="O101" s="8" t="n">
        <v>590.290384615385</v>
      </c>
      <c r="P101" s="8" t="n">
        <v>601.763461538462</v>
      </c>
      <c r="Q101" s="8" t="n">
        <f aca="false">AVERAGE(M101:P101)</f>
        <v>581.433173076923</v>
      </c>
      <c r="R101" s="8" t="n">
        <f aca="false">IF(G101&gt;0,(+G101+(L101*2)+(Q101*3))/6,IF(L101&gt;0,((L101*2)+(Q101*3))/5,Q101))</f>
        <v>541.348040430978</v>
      </c>
      <c r="T101" s="16" t="n">
        <f aca="false">+R101/$R$269</f>
        <v>0.00305935992315631</v>
      </c>
      <c r="V101" s="28" t="n">
        <f aca="false">+claims!D101</f>
        <v>18</v>
      </c>
      <c r="W101" s="28" t="n">
        <f aca="false">+claims!E101</f>
        <v>24</v>
      </c>
      <c r="X101" s="28" t="n">
        <f aca="false">+claims!F101</f>
        <v>15</v>
      </c>
      <c r="Z101" s="16" t="n">
        <f aca="false">IF(G101&gt;100,IF(V101&lt;1,0,+V101/G101),IF(V101&lt;1,0,+V101/100))</f>
        <v>0.035365226689376</v>
      </c>
      <c r="AA101" s="16" t="n">
        <f aca="false">IF(L101&gt;100,IF(W101&lt;1,0,+W101/L101),IF(W101&lt;1,0,+W101/100))</f>
        <v>0.0482502167961813</v>
      </c>
      <c r="AB101" s="16" t="n">
        <f aca="false">IF(Q101&gt;100,IF(X101&lt;1,0,+X101/Q101),IF(X101&lt;1,0,+X101/100))</f>
        <v>0.0257983216207299</v>
      </c>
      <c r="AD101" s="16" t="n">
        <f aca="false">(+Z101+(AA101*2)+(AB101*3))/6</f>
        <v>0.0348767708573214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191.2</v>
      </c>
      <c r="D102" s="8" t="n">
        <v>191.00595703125</v>
      </c>
      <c r="E102" s="8" t="n">
        <v>193.294715909091</v>
      </c>
      <c r="F102" s="8" t="n">
        <v>194.228428030303</v>
      </c>
      <c r="G102" s="8" t="n">
        <f aca="false">AVERAGE(C102:F102)</f>
        <v>192.432275242661</v>
      </c>
      <c r="H102" s="8" t="n">
        <v>193.778576923077</v>
      </c>
      <c r="I102" s="8" t="n">
        <v>197.0576953125</v>
      </c>
      <c r="J102" s="8" t="n">
        <v>198.628295454545</v>
      </c>
      <c r="K102" s="8" t="n">
        <v>195.637310606061</v>
      </c>
      <c r="L102" s="8" t="n">
        <f aca="false">AVERAGE(H102:K102)</f>
        <v>196.275469574046</v>
      </c>
      <c r="M102" s="8" t="n">
        <v>199.128865384615</v>
      </c>
      <c r="N102" s="8" t="n">
        <v>201.462403846154</v>
      </c>
      <c r="O102" s="8" t="n">
        <v>197.150057692308</v>
      </c>
      <c r="P102" s="8" t="n">
        <v>195.55175</v>
      </c>
      <c r="Q102" s="8" t="n">
        <f aca="false">AVERAGE(M102:P102)</f>
        <v>198.323269230769</v>
      </c>
      <c r="R102" s="8" t="n">
        <f aca="false">IF(G102&gt;0,(+G102+(L102*2)+(Q102*3))/6,IF(L102&gt;0,((L102*2)+(Q102*3))/5,Q102))</f>
        <v>196.658837013843</v>
      </c>
      <c r="T102" s="16" t="n">
        <f aca="false">+R102/$R$269</f>
        <v>0.00111139252303508</v>
      </c>
      <c r="V102" s="28" t="n">
        <f aca="false">+claims!D102</f>
        <v>7</v>
      </c>
      <c r="W102" s="28" t="n">
        <f aca="false">+claims!E102</f>
        <v>5</v>
      </c>
      <c r="X102" s="28" t="n">
        <f aca="false">+claims!F102</f>
        <v>9</v>
      </c>
      <c r="Z102" s="16" t="n">
        <f aca="false">IF(G102&gt;100,IF(V102&lt;1,0,+V102/G102),IF(V102&lt;1,0,+V102/100))</f>
        <v>0.0363764342087254</v>
      </c>
      <c r="AA102" s="16" t="n">
        <f aca="false">IF(L102&gt;100,IF(W102&lt;1,0,+W102/L102),IF(W102&lt;1,0,+W102/100))</f>
        <v>0.0254744009062922</v>
      </c>
      <c r="AB102" s="16" t="n">
        <f aca="false">IF(Q102&gt;100,IF(X102&lt;1,0,+X102/Q102),IF(X102&lt;1,0,+X102/100))</f>
        <v>0.0453804540178671</v>
      </c>
      <c r="AD102" s="16" t="n">
        <f aca="false">(+Z102+(AA102*2)+(AB102*3))/6</f>
        <v>0.0372444330124852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10.75</v>
      </c>
      <c r="D103" s="8" t="n">
        <v>10.75</v>
      </c>
      <c r="E103" s="8" t="n">
        <v>10.75</v>
      </c>
      <c r="F103" s="8" t="n">
        <v>10.75</v>
      </c>
      <c r="G103" s="8" t="n">
        <f aca="false">AVERAGE(C103:F103)</f>
        <v>10.75</v>
      </c>
      <c r="H103" s="8" t="n">
        <v>10.75</v>
      </c>
      <c r="I103" s="8" t="n">
        <v>10.8</v>
      </c>
      <c r="J103" s="8" t="n">
        <v>10.5681818181818</v>
      </c>
      <c r="K103" s="8" t="n">
        <v>10.5</v>
      </c>
      <c r="L103" s="8" t="n">
        <f aca="false">AVERAGE(H103:K103)</f>
        <v>10.6545454545455</v>
      </c>
      <c r="M103" s="8" t="n">
        <v>11.3846153846154</v>
      </c>
      <c r="N103" s="8" t="n">
        <v>12.6427884615385</v>
      </c>
      <c r="O103" s="8" t="n">
        <v>12.2245192307692</v>
      </c>
      <c r="P103" s="8" t="n">
        <v>11.8586538461538</v>
      </c>
      <c r="Q103" s="8" t="n">
        <f aca="false">AVERAGE(M103:P103)</f>
        <v>12.0276442307692</v>
      </c>
      <c r="R103" s="8" t="n">
        <f aca="false">IF(G103&gt;0,(+G103+(L103*2)+(Q103*3))/6,IF(L103&gt;0,((L103*2)+(Q103*3))/5,Q103))</f>
        <v>11.3570039335664</v>
      </c>
      <c r="T103" s="16" t="n">
        <f aca="false">+R103/$R$269</f>
        <v>6.41826700874735E-005</v>
      </c>
      <c r="V103" s="28" t="n">
        <f aca="false">+claims!D103</f>
        <v>0</v>
      </c>
      <c r="W103" s="28" t="n">
        <f aca="false">+claims!E103</f>
        <v>0</v>
      </c>
      <c r="X103" s="28" t="n">
        <f aca="false">+claims!F103</f>
        <v>0</v>
      </c>
      <c r="Z103" s="16" t="n">
        <f aca="false">IF(G103&gt;100,IF(V103&lt;1,0,+V103/G103),IF(V103&lt;1,0,+V103/100))</f>
        <v>0</v>
      </c>
      <c r="AA103" s="16" t="n">
        <f aca="false">IF(L103&gt;100,IF(W103&lt;1,0,+W103/L103),IF(W103&lt;1,0,+W103/100))</f>
        <v>0</v>
      </c>
      <c r="AB103" s="16" t="n">
        <f aca="false">IF(Q103&gt;100,IF(X103&lt;1,0,+X103/Q103),IF(X103&lt;1,0,+X103/100))</f>
        <v>0</v>
      </c>
      <c r="AD103" s="16" t="n">
        <f aca="false">(+Z103+(AA103*2)+(AB103*3))/6</f>
        <v>0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262.079423076923</v>
      </c>
      <c r="D104" s="8" t="n">
        <v>265.396484375</v>
      </c>
      <c r="E104" s="8" t="n">
        <v>265.151647727273</v>
      </c>
      <c r="F104" s="8" t="n">
        <v>268.839772727273</v>
      </c>
      <c r="G104" s="8" t="n">
        <f aca="false">AVERAGE(C104:F104)</f>
        <v>265.366831976617</v>
      </c>
      <c r="H104" s="8" t="n">
        <v>272.055769230769</v>
      </c>
      <c r="I104" s="8" t="n">
        <v>272.9640625</v>
      </c>
      <c r="J104" s="8" t="n">
        <v>270.427840909091</v>
      </c>
      <c r="K104" s="8" t="n">
        <v>265.376818181818</v>
      </c>
      <c r="L104" s="8" t="n">
        <f aca="false">AVERAGE(H104:K104)</f>
        <v>270.20612270542</v>
      </c>
      <c r="M104" s="8" t="n">
        <v>264.542884615385</v>
      </c>
      <c r="N104" s="8" t="n">
        <v>276.46875</v>
      </c>
      <c r="O104" s="8" t="n">
        <v>282.421153846154</v>
      </c>
      <c r="P104" s="8" t="n">
        <v>300.739423076923</v>
      </c>
      <c r="Q104" s="8" t="n">
        <f aca="false">AVERAGE(M104:P104)</f>
        <v>281.043052884615</v>
      </c>
      <c r="R104" s="8" t="n">
        <f aca="false">IF(G104&gt;0,(+G104+(L104*2)+(Q104*3))/6,IF(L104&gt;0,((L104*2)+(Q104*3))/5,Q104))</f>
        <v>274.818039340217</v>
      </c>
      <c r="T104" s="16" t="n">
        <f aca="false">+R104/$R$269</f>
        <v>0.00155309936108479</v>
      </c>
      <c r="V104" s="28" t="n">
        <f aca="false">+claims!D104</f>
        <v>4</v>
      </c>
      <c r="W104" s="28" t="n">
        <f aca="false">+claims!E104</f>
        <v>1</v>
      </c>
      <c r="X104" s="28" t="n">
        <f aca="false">+claims!F104</f>
        <v>6</v>
      </c>
      <c r="Z104" s="16" t="n">
        <f aca="false">IF(G104&gt;100,IF(V104&lt;1,0,+V104/G104),IF(V104&lt;1,0,+V104/100))</f>
        <v>0.0150734738407416</v>
      </c>
      <c r="AA104" s="16" t="n">
        <f aca="false">IF(L104&gt;100,IF(W104&lt;1,0,+W104/L104),IF(W104&lt;1,0,+W104/100))</f>
        <v>0.00370087838864483</v>
      </c>
      <c r="AB104" s="16" t="n">
        <f aca="false">IF(Q104&gt;100,IF(X104&lt;1,0,+X104/Q104),IF(X104&lt;1,0,+X104/100))</f>
        <v>0.0213490422140531</v>
      </c>
      <c r="AD104" s="16" t="n">
        <f aca="false">(+Z104+(AA104*2)+(AB104*3))/6</f>
        <v>0.0144203928766984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2816.88</v>
      </c>
      <c r="D105" s="8" t="n">
        <v>2868.4033984375</v>
      </c>
      <c r="E105" s="8" t="n">
        <v>2881.54170454545</v>
      </c>
      <c r="F105" s="8" t="n">
        <v>2863.19041666668</v>
      </c>
      <c r="G105" s="8" t="n">
        <f aca="false">AVERAGE(C105:F105)</f>
        <v>2857.50387991241</v>
      </c>
      <c r="H105" s="8" t="n">
        <v>2868.66</v>
      </c>
      <c r="I105" s="8" t="n">
        <v>2863.46</v>
      </c>
      <c r="J105" s="8" t="n">
        <v>2844.38</v>
      </c>
      <c r="K105" s="8" t="n">
        <v>2838.14</v>
      </c>
      <c r="L105" s="8" t="n">
        <f aca="false">AVERAGE(H105:K105)</f>
        <v>2853.66</v>
      </c>
      <c r="M105" s="8" t="n">
        <v>2842.6</v>
      </c>
      <c r="N105" s="8" t="n">
        <v>2872.15</v>
      </c>
      <c r="O105" s="8" t="n">
        <v>2878.69055769231</v>
      </c>
      <c r="P105" s="8" t="n">
        <v>2929.49865384615</v>
      </c>
      <c r="Q105" s="8" t="n">
        <f aca="false">AVERAGE(M105:P105)</f>
        <v>2880.73480288462</v>
      </c>
      <c r="R105" s="8" t="n">
        <f aca="false">IF(G105&gt;0,(+G105+(L105*2)+(Q105*3))/6,IF(L105&gt;0,((L105*2)+(Q105*3))/5,Q105))</f>
        <v>2867.83804809438</v>
      </c>
      <c r="T105" s="16" t="n">
        <f aca="false">+R105/$R$269</f>
        <v>0.0162072236993004</v>
      </c>
      <c r="V105" s="28" t="n">
        <f aca="false">+claims!D105</f>
        <v>25</v>
      </c>
      <c r="W105" s="28" t="n">
        <f aca="false">+claims!E105</f>
        <v>21</v>
      </c>
      <c r="X105" s="28" t="n">
        <f aca="false">+claims!F105</f>
        <v>11</v>
      </c>
      <c r="Z105" s="16" t="n">
        <f aca="false">IF(G105&gt;100,IF(V105&lt;1,0,+V105/G105),IF(V105&lt;1,0,+V105/100))</f>
        <v>0.00874889450745605</v>
      </c>
      <c r="AA105" s="16" t="n">
        <f aca="false">IF(L105&gt;100,IF(W105&lt;1,0,+W105/L105),IF(W105&lt;1,0,+W105/100))</f>
        <v>0.00735897058514329</v>
      </c>
      <c r="AB105" s="16" t="n">
        <f aca="false">IF(Q105&gt;100,IF(X105&lt;1,0,+X105/Q105),IF(X105&lt;1,0,+X105/100))</f>
        <v>0.00381847020037568</v>
      </c>
      <c r="AD105" s="16" t="n">
        <f aca="false">(+Z105+(AA105*2)+(AB105*3))/6</f>
        <v>0.00582037437981161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 t="n">
        <v>58</v>
      </c>
      <c r="D106" s="8" t="n">
        <v>61</v>
      </c>
      <c r="E106" s="8" t="n">
        <v>60.5090909090909</v>
      </c>
      <c r="F106" s="8" t="n">
        <v>60.9939393939394</v>
      </c>
      <c r="G106" s="8" t="n">
        <f aca="false">AVERAGE(C106:F106)</f>
        <v>60.1257575757576</v>
      </c>
      <c r="H106" s="8" t="n">
        <v>60.9446153846154</v>
      </c>
      <c r="I106" s="8" t="n">
        <v>60.75</v>
      </c>
      <c r="J106" s="8" t="n">
        <v>59.4787878787879</v>
      </c>
      <c r="K106" s="8" t="n">
        <v>60.4484848484848</v>
      </c>
      <c r="L106" s="8" t="n">
        <f aca="false">AVERAGE(H106:K106)</f>
        <v>60.405472027972</v>
      </c>
      <c r="M106" s="8" t="n">
        <v>63.8884615384615</v>
      </c>
      <c r="N106" s="8" t="n">
        <v>65.5375</v>
      </c>
      <c r="O106" s="8" t="n">
        <v>65.75</v>
      </c>
      <c r="P106" s="8" t="n">
        <v>64.8115384615385</v>
      </c>
      <c r="Q106" s="8" t="n">
        <f aca="false">AVERAGE(M106:P106)</f>
        <v>64.996875</v>
      </c>
      <c r="R106" s="8" t="n">
        <f aca="false">IF(G106&gt;0,(+G106+(L106*2)+(Q106*3))/6,IF(L106&gt;0,((L106*2)+(Q106*3))/5,Q106))</f>
        <v>62.6545544386169</v>
      </c>
      <c r="T106" s="16" t="n">
        <f aca="false">+R106/$R$269</f>
        <v>0.00035408428319075</v>
      </c>
      <c r="V106" s="28" t="n">
        <f aca="false">+claims!D106</f>
        <v>0</v>
      </c>
      <c r="W106" s="28" t="n">
        <f aca="false">+claims!E106</f>
        <v>0</v>
      </c>
      <c r="X106" s="28" t="n">
        <f aca="false">+claims!F106</f>
        <v>1</v>
      </c>
      <c r="Z106" s="16" t="n">
        <f aca="false">IF(G106&gt;100,IF(V106&lt;1,0,+V106/G106),IF(V106&lt;1,0,+V106/100))</f>
        <v>0</v>
      </c>
      <c r="AA106" s="16" t="n">
        <f aca="false">IF(L106&gt;100,IF(W106&lt;1,0,+W106/L106),IF(W106&lt;1,0,+W106/100))</f>
        <v>0</v>
      </c>
      <c r="AB106" s="16" t="n">
        <f aca="false">IF(Q106&gt;100,IF(X106&lt;1,0,+X106/Q106),IF(X106&lt;1,0,+X106/100))</f>
        <v>0.01</v>
      </c>
      <c r="AD106" s="16" t="n">
        <f aca="false">(+Z106+(AA106*2)+(AB106*3))/6</f>
        <v>0.005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 t="n">
        <v>164.928846153846</v>
      </c>
      <c r="N107" s="8" t="n">
        <v>510.26953125</v>
      </c>
      <c r="O107" s="8" t="n">
        <v>647</v>
      </c>
      <c r="P107" s="8" t="n">
        <v>647</v>
      </c>
      <c r="Q107" s="22" t="n">
        <f aca="false">AVERAGE(M107:P107)</f>
        <v>492.299594350962</v>
      </c>
      <c r="R107" s="8" t="n">
        <f aca="false">IF(G107&gt;0,(+G107+(L107*2)+(Q107*3))/6,IF(L107&gt;0,((L107*2)+(Q107*3))/5,Q107))</f>
        <v>492.299594350962</v>
      </c>
      <c r="T107" s="16" t="n">
        <f aca="false">+R107/$R$269</f>
        <v>0.00278216883900492</v>
      </c>
      <c r="V107" s="28" t="n">
        <f aca="false">+claims!D107</f>
        <v>0</v>
      </c>
      <c r="W107" s="28" t="n">
        <f aca="false">+claims!E107</f>
        <v>0</v>
      </c>
      <c r="X107" s="28" t="n">
        <f aca="false">+claims!F107</f>
        <v>0</v>
      </c>
      <c r="Z107" s="16" t="n">
        <f aca="false">IF(G107&gt;100,IF(V107&lt;1,0,+V107/G107),IF(V107&lt;1,0,+V107/100))</f>
        <v>0</v>
      </c>
      <c r="AA107" s="16" t="n">
        <f aca="false">IF(L107&gt;100,IF(W107&lt;1,0,+W107/L107),IF(W107&lt;1,0,+W107/100))</f>
        <v>0</v>
      </c>
      <c r="AB107" s="16" t="n">
        <f aca="false">IF(Q107&gt;100,IF(X107&lt;1,0,+X107/Q107),IF(X107&lt;1,0,+X107/100))</f>
        <v>0</v>
      </c>
      <c r="AD107" s="16" t="n">
        <f aca="false">(+Z107+(AA107*2)+(AB107*3))/6</f>
        <v>0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59.1368269230769</v>
      </c>
      <c r="D108" s="8" t="n">
        <v>56.48701171875</v>
      </c>
      <c r="E108" s="8" t="n">
        <v>57.6030303030303</v>
      </c>
      <c r="F108" s="8" t="n">
        <v>57.9515151515152</v>
      </c>
      <c r="G108" s="8" t="n">
        <f aca="false">AVERAGE(C108:F108)</f>
        <v>57.7945960240931</v>
      </c>
      <c r="H108" s="8" t="n">
        <v>58.8615384615385</v>
      </c>
      <c r="I108" s="8" t="n">
        <v>61.7453125</v>
      </c>
      <c r="J108" s="8" t="n">
        <v>60.4287878787879</v>
      </c>
      <c r="K108" s="8" t="n">
        <v>61.1030303030303</v>
      </c>
      <c r="L108" s="8" t="n">
        <f aca="false">AVERAGE(H108:K108)</f>
        <v>60.5346672858392</v>
      </c>
      <c r="M108" s="8" t="n">
        <v>61.8769230769231</v>
      </c>
      <c r="N108" s="8" t="n">
        <v>62.7961538461539</v>
      </c>
      <c r="O108" s="8" t="n">
        <v>62.8471153846154</v>
      </c>
      <c r="P108" s="8" t="n">
        <v>64.0783653846154</v>
      </c>
      <c r="Q108" s="8" t="n">
        <f aca="false">AVERAGE(M108:P108)</f>
        <v>62.899639423077</v>
      </c>
      <c r="R108" s="8" t="n">
        <f aca="false">IF(G108&gt;0,(+G108+(L108*2)+(Q108*3))/6,IF(L108&gt;0,((L108*2)+(Q108*3))/5,Q108))</f>
        <v>61.2604748108337</v>
      </c>
      <c r="T108" s="16" t="n">
        <f aca="false">+R108/$R$269</f>
        <v>0.000346205818645957</v>
      </c>
      <c r="V108" s="28" t="n">
        <f aca="false">+claims!D108</f>
        <v>0</v>
      </c>
      <c r="W108" s="28" t="n">
        <f aca="false">+claims!E108</f>
        <v>0</v>
      </c>
      <c r="X108" s="28" t="n">
        <f aca="false">+claims!F108</f>
        <v>0</v>
      </c>
      <c r="Z108" s="16" t="n">
        <f aca="false">IF(G108&gt;100,IF(V108&lt;1,0,+V108/G108),IF(V108&lt;1,0,+V108/100))</f>
        <v>0</v>
      </c>
      <c r="AA108" s="16" t="n">
        <f aca="false">IF(L108&gt;100,IF(W108&lt;1,0,+W108/L108),IF(W108&lt;1,0,+W108/100))</f>
        <v>0</v>
      </c>
      <c r="AB108" s="16" t="n">
        <f aca="false">IF(Q108&gt;100,IF(X108&lt;1,0,+X108/Q108),IF(X108&lt;1,0,+X108/100))</f>
        <v>0</v>
      </c>
      <c r="AD108" s="16" t="n">
        <f aca="false">(+Z108+(AA108*2)+(AB108*3))/6</f>
        <v>0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4698.62821153846</v>
      </c>
      <c r="D109" s="8" t="n">
        <v>4631.94603515625</v>
      </c>
      <c r="E109" s="8" t="n">
        <v>4693.77433712121</v>
      </c>
      <c r="F109" s="8" t="n">
        <v>4757.50392045455</v>
      </c>
      <c r="G109" s="8" t="n">
        <f aca="false">AVERAGE(C109:F109)</f>
        <v>4695.46312606762</v>
      </c>
      <c r="H109" s="8" t="n">
        <v>4768.84157692308</v>
      </c>
      <c r="I109" s="8" t="n">
        <v>4768.57951171875</v>
      </c>
      <c r="J109" s="8" t="n">
        <v>4622.15049242424</v>
      </c>
      <c r="K109" s="8" t="n">
        <v>4299.61409090909</v>
      </c>
      <c r="L109" s="8" t="n">
        <f aca="false">AVERAGE(H109:K109)</f>
        <v>4614.79641799379</v>
      </c>
      <c r="M109" s="8" t="n">
        <v>4063.82082692308</v>
      </c>
      <c r="N109" s="8" t="n">
        <v>4029.12719230769</v>
      </c>
      <c r="O109" s="8" t="n">
        <v>4142.31521153846</v>
      </c>
      <c r="P109" s="8" t="n">
        <v>4217.06828846154</v>
      </c>
      <c r="Q109" s="8" t="n">
        <f aca="false">AVERAGE(M109:P109)</f>
        <v>4113.08287980769</v>
      </c>
      <c r="R109" s="8" t="n">
        <f aca="false">IF(G109&gt;0,(+G109+(L109*2)+(Q109*3))/6,IF(L109&gt;0,((L109*2)+(Q109*3))/5,Q109))</f>
        <v>4377.38410024638</v>
      </c>
      <c r="T109" s="16" t="n">
        <f aca="false">+R109/$R$269</f>
        <v>0.0247382321249261</v>
      </c>
      <c r="V109" s="28" t="n">
        <f aca="false">+claims!D109</f>
        <v>1042</v>
      </c>
      <c r="W109" s="28" t="n">
        <f aca="false">+claims!E109</f>
        <v>898</v>
      </c>
      <c r="X109" s="28" t="n">
        <f aca="false">+claims!F109</f>
        <v>750</v>
      </c>
      <c r="Z109" s="16" t="n">
        <f aca="false">IF(G109&gt;100,IF(V109&lt;1,0,+V109/G109),IF(V109&lt;1,0,+V109/100))</f>
        <v>0.221916341801338</v>
      </c>
      <c r="AA109" s="16" t="n">
        <f aca="false">IF(L109&gt;100,IF(W109&lt;1,0,+W109/L109),IF(W109&lt;1,0,+W109/100))</f>
        <v>0.194591465941718</v>
      </c>
      <c r="AB109" s="16" t="n">
        <f aca="false">IF(Q109&gt;100,IF(X109&lt;1,0,+X109/Q109),IF(X109&lt;1,0,+X109/100))</f>
        <v>0.182344976242022</v>
      </c>
      <c r="AD109" s="16" t="n">
        <f aca="false">(+Z109+(AA109*2)+(AB109*3))/6</f>
        <v>0.193022367068473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 t="n">
        <v>38063.6047190698</v>
      </c>
      <c r="D110" s="8" t="n">
        <v>38391.7007276548</v>
      </c>
      <c r="E110" s="8" t="n">
        <v>38378.617027923</v>
      </c>
      <c r="F110" s="8" t="n">
        <v>38160.042823759</v>
      </c>
      <c r="G110" s="8" t="n">
        <f aca="false">AVERAGE(C110:F110)</f>
        <v>38248.4913246017</v>
      </c>
      <c r="H110" s="8" t="n">
        <v>37709.9461669036</v>
      </c>
      <c r="I110" s="8" t="n">
        <v>37738.2989129593</v>
      </c>
      <c r="J110" s="8" t="n">
        <v>37682.4076522882</v>
      </c>
      <c r="K110" s="8" t="n">
        <v>37232.0613404558</v>
      </c>
      <c r="L110" s="8" t="n">
        <f aca="false">AVERAGE(H110:K110)</f>
        <v>37590.6785181517</v>
      </c>
      <c r="M110" s="8" t="n">
        <v>37019.7297709603</v>
      </c>
      <c r="N110" s="8" t="n">
        <v>37279.6127992067</v>
      </c>
      <c r="O110" s="8" t="n">
        <v>37510.4972129023</v>
      </c>
      <c r="P110" s="8" t="n">
        <v>37845.0323317715</v>
      </c>
      <c r="Q110" s="8" t="n">
        <f aca="false">AVERAGE(M110:P110)</f>
        <v>37413.7180287102</v>
      </c>
      <c r="R110" s="8" t="n">
        <f aca="false">IF(G110&gt;0,(+G110+(L110*2)+(Q110*3))/6,IF(L110&gt;0,((L110*2)+(Q110*3))/5,Q110))</f>
        <v>37611.8337411726</v>
      </c>
      <c r="T110" s="16" t="n">
        <f aca="false">+R110/$R$269</f>
        <v>0.212558517238843</v>
      </c>
      <c r="V110" s="28" t="n">
        <f aca="false">+claims!D110</f>
        <v>1708</v>
      </c>
      <c r="W110" s="28" t="n">
        <f aca="false">+claims!E110</f>
        <v>1698</v>
      </c>
      <c r="X110" s="28" t="n">
        <f aca="false">+claims!F110</f>
        <v>1828</v>
      </c>
      <c r="Z110" s="16" t="n">
        <f aca="false">IF(G110&gt;100,IF(V110&lt;1,0,+V110/G110),IF(V110&lt;1,0,+V110/100))</f>
        <v>0.0446553560898598</v>
      </c>
      <c r="AA110" s="16" t="n">
        <f aca="false">IF(L110&gt;100,IF(W110&lt;1,0,+W110/L110),IF(W110&lt;1,0,+W110/100))</f>
        <v>0.0451707728334851</v>
      </c>
      <c r="AB110" s="16" t="n">
        <f aca="false">IF(Q110&gt;100,IF(X110&lt;1,0,+X110/Q110),IF(X110&lt;1,0,+X110/100))</f>
        <v>0.048859084216042</v>
      </c>
      <c r="AD110" s="16" t="n">
        <f aca="false">(+Z110+(AA110*2)+(AB110*3))/6</f>
        <v>0.0469290257341593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/>
      <c r="D111" s="8"/>
      <c r="E111" s="8"/>
      <c r="F111" s="8" t="n">
        <v>1230</v>
      </c>
      <c r="G111" s="8" t="n">
        <f aca="false">AVERAGE(C111:F111)</f>
        <v>1230</v>
      </c>
      <c r="H111" s="8"/>
      <c r="I111" s="8"/>
      <c r="J111" s="8"/>
      <c r="K111" s="8" t="n">
        <v>1270</v>
      </c>
      <c r="L111" s="8" t="n">
        <f aca="false">AVERAGE(H111:K111)</f>
        <v>1270</v>
      </c>
      <c r="M111" s="8"/>
      <c r="N111" s="8"/>
      <c r="O111" s="8"/>
      <c r="P111" s="8" t="n">
        <v>1281</v>
      </c>
      <c r="Q111" s="8" t="n">
        <f aca="false">AVERAGE(M111:P111)</f>
        <v>1281</v>
      </c>
      <c r="R111" s="8" t="n">
        <f aca="false">IF(G111&gt;0,(+G111+(L111*2)+(Q111*3))/6,IF(L111&gt;0,((L111*2)+(Q111*3))/5,Q111))</f>
        <v>1268.83333333333</v>
      </c>
      <c r="T111" s="16" t="n">
        <f aca="false">+R111/$R$269</f>
        <v>0.00717065096619624</v>
      </c>
      <c r="V111" s="28" t="n">
        <f aca="false">+claims!D111</f>
        <v>13</v>
      </c>
      <c r="W111" s="28" t="n">
        <f aca="false">+claims!E111</f>
        <v>8</v>
      </c>
      <c r="X111" s="28" t="n">
        <f aca="false">+claims!F111</f>
        <v>9</v>
      </c>
      <c r="Z111" s="16" t="n">
        <f aca="false">IF(G111&gt;100,IF(V111&lt;1,0,+V111/G111),IF(V111&lt;1,0,+V111/100))</f>
        <v>0.0105691056910569</v>
      </c>
      <c r="AA111" s="16" t="n">
        <f aca="false">IF(L111&gt;100,IF(W111&lt;1,0,+W111/L111),IF(W111&lt;1,0,+W111/100))</f>
        <v>0.0062992125984252</v>
      </c>
      <c r="AB111" s="16" t="n">
        <f aca="false">IF(Q111&gt;100,IF(X111&lt;1,0,+X111/Q111),IF(X111&lt;1,0,+X111/100))</f>
        <v>0.00702576112412178</v>
      </c>
      <c r="AD111" s="16" t="n">
        <f aca="false">(+Z111+(AA111*2)+(AB111*3))/6</f>
        <v>0.00737413571004544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765.87125</v>
      </c>
      <c r="D112" s="8" t="n">
        <v>779.66435546875</v>
      </c>
      <c r="E112" s="8" t="n">
        <v>805.788731060606</v>
      </c>
      <c r="F112" s="8" t="n">
        <v>828.325757575758</v>
      </c>
      <c r="G112" s="8" t="n">
        <f aca="false">AVERAGE(C112:F112)</f>
        <v>794.912523526279</v>
      </c>
      <c r="H112" s="8" t="n">
        <v>852.054326923077</v>
      </c>
      <c r="I112" s="8" t="n">
        <v>872.5</v>
      </c>
      <c r="J112" s="8" t="n">
        <v>878.86</v>
      </c>
      <c r="K112" s="8" t="n">
        <v>896.94</v>
      </c>
      <c r="L112" s="8" t="n">
        <f aca="false">AVERAGE(H112:K112)</f>
        <v>875.088581730769</v>
      </c>
      <c r="M112" s="8" t="n">
        <v>913.163461538462</v>
      </c>
      <c r="N112" s="8" t="n">
        <v>927.702653846154</v>
      </c>
      <c r="O112" s="8" t="n">
        <v>946.239076923077</v>
      </c>
      <c r="P112" s="8" t="n">
        <v>963.7875</v>
      </c>
      <c r="Q112" s="8" t="n">
        <f aca="false">AVERAGE(M112:P112)</f>
        <v>937.723173076923</v>
      </c>
      <c r="R112" s="8" t="n">
        <f aca="false">IF(G112&gt;0,(+G112+(L112*2)+(Q112*3))/6,IF(L112&gt;0,((L112*2)+(Q112*3))/5,Q112))</f>
        <v>893.043201036431</v>
      </c>
      <c r="T112" s="16" t="n">
        <f aca="false">+R112/$R$269</f>
        <v>0.00504692060346791</v>
      </c>
      <c r="V112" s="28" t="n">
        <f aca="false">+claims!D112</f>
        <v>7</v>
      </c>
      <c r="W112" s="28" t="n">
        <f aca="false">+claims!E112</f>
        <v>5</v>
      </c>
      <c r="X112" s="28" t="n">
        <f aca="false">+claims!F112</f>
        <v>3</v>
      </c>
      <c r="Z112" s="16" t="n">
        <f aca="false">IF(G112&gt;100,IF(V112&lt;1,0,+V112/G112),IF(V112&lt;1,0,+V112/100))</f>
        <v>0.00880600039982713</v>
      </c>
      <c r="AA112" s="16" t="n">
        <f aca="false">IF(L112&gt;100,IF(W112&lt;1,0,+W112/L112),IF(W112&lt;1,0,+W112/100))</f>
        <v>0.00571370727990861</v>
      </c>
      <c r="AB112" s="16" t="n">
        <f aca="false">IF(Q112&gt;100,IF(X112&lt;1,0,+X112/Q112),IF(X112&lt;1,0,+X112/100))</f>
        <v>0.0031992384171932</v>
      </c>
      <c r="AD112" s="16" t="n">
        <f aca="false">(+Z112+(AA112*2)+(AB112*3))/6</f>
        <v>0.00497185503520399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1270.51044230769</v>
      </c>
      <c r="D113" s="8" t="n">
        <v>1171.38984375</v>
      </c>
      <c r="E113" s="8" t="n">
        <v>1345.25714015151</v>
      </c>
      <c r="F113" s="8" t="n">
        <v>982.640454545454</v>
      </c>
      <c r="G113" s="8" t="n">
        <f aca="false">AVERAGE(C113:F113)</f>
        <v>1192.44947018866</v>
      </c>
      <c r="H113" s="8" t="n">
        <v>1205.43</v>
      </c>
      <c r="I113" s="8" t="n">
        <v>916.73</v>
      </c>
      <c r="J113" s="8" t="n">
        <v>1166.78</v>
      </c>
      <c r="K113" s="8" t="n">
        <v>863.09</v>
      </c>
      <c r="L113" s="8" t="n">
        <f aca="false">AVERAGE(H113:K113)</f>
        <v>1038.0075</v>
      </c>
      <c r="M113" s="8" t="n">
        <v>1172.05003846154</v>
      </c>
      <c r="N113" s="8" t="n">
        <v>1084.28230769231</v>
      </c>
      <c r="O113" s="8" t="n">
        <v>1342.66101923077</v>
      </c>
      <c r="P113" s="8" t="n">
        <v>1020.81459615385</v>
      </c>
      <c r="Q113" s="8" t="n">
        <f aca="false">AVERAGE(M113:P113)</f>
        <v>1154.95199038462</v>
      </c>
      <c r="R113" s="8" t="n">
        <f aca="false">IF(G113&gt;0,(+G113+(L113*2)+(Q113*3))/6,IF(L113&gt;0,((L113*2)+(Q113*3))/5,Q113))</f>
        <v>1122.22007355709</v>
      </c>
      <c r="T113" s="16" t="n">
        <f aca="false">+R113/$R$269</f>
        <v>0.0063420846878263</v>
      </c>
      <c r="V113" s="28" t="n">
        <f aca="false">+claims!D113</f>
        <v>10</v>
      </c>
      <c r="W113" s="28" t="n">
        <f aca="false">+claims!E113</f>
        <v>14</v>
      </c>
      <c r="X113" s="28" t="n">
        <f aca="false">+claims!F113</f>
        <v>13</v>
      </c>
      <c r="Z113" s="16" t="n">
        <f aca="false">IF(G113&gt;100,IF(V113&lt;1,0,+V113/G113),IF(V113&lt;1,0,+V113/100))</f>
        <v>0.00838609957906044</v>
      </c>
      <c r="AA113" s="16" t="n">
        <f aca="false">IF(L113&gt;100,IF(W113&lt;1,0,+W113/L113),IF(W113&lt;1,0,+W113/100))</f>
        <v>0.0134873784630651</v>
      </c>
      <c r="AB113" s="16" t="n">
        <f aca="false">IF(Q113&gt;100,IF(X113&lt;1,0,+X113/Q113),IF(X113&lt;1,0,+X113/100))</f>
        <v>0.0112558791259114</v>
      </c>
      <c r="AD113" s="16" t="n">
        <f aca="false">(+Z113+(AA113*2)+(AB113*3))/6</f>
        <v>0.0115214156471541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1636.3175</v>
      </c>
      <c r="D114" s="8" t="n">
        <v>1615.12798828125</v>
      </c>
      <c r="E114" s="8" t="n">
        <v>1642.20452651515</v>
      </c>
      <c r="F114" s="8" t="n">
        <v>1616.01892045455</v>
      </c>
      <c r="G114" s="8" t="n">
        <f aca="false">AVERAGE(C114:F114)</f>
        <v>1627.41723381274</v>
      </c>
      <c r="H114" s="8" t="n">
        <v>1603.32230769231</v>
      </c>
      <c r="I114" s="8" t="n">
        <v>1644.1876171875</v>
      </c>
      <c r="J114" s="8" t="n">
        <v>1687.37873106061</v>
      </c>
      <c r="K114" s="8" t="n">
        <v>1699.39602272727</v>
      </c>
      <c r="L114" s="8" t="n">
        <f aca="false">AVERAGE(H114:K114)</f>
        <v>1658.57116966692</v>
      </c>
      <c r="M114" s="8" t="n">
        <v>1690.53569230769</v>
      </c>
      <c r="N114" s="8" t="n">
        <v>1682.14544230769</v>
      </c>
      <c r="O114" s="8" t="n">
        <v>1662.1785</v>
      </c>
      <c r="P114" s="8" t="n">
        <v>1705.07159615385</v>
      </c>
      <c r="Q114" s="8" t="n">
        <f aca="false">AVERAGE(M114:P114)</f>
        <v>1684.98280769231</v>
      </c>
      <c r="R114" s="8" t="n">
        <f aca="false">IF(G114&gt;0,(+G114+(L114*2)+(Q114*3))/6,IF(L114&gt;0,((L114*2)+(Q114*3))/5,Q114))</f>
        <v>1666.58466603725</v>
      </c>
      <c r="T114" s="16" t="n">
        <f aca="false">+R114/$R$269</f>
        <v>0.00941849227303391</v>
      </c>
      <c r="V114" s="28" t="n">
        <f aca="false">+claims!D114</f>
        <v>34</v>
      </c>
      <c r="W114" s="28" t="n">
        <f aca="false">+claims!E114</f>
        <v>32</v>
      </c>
      <c r="X114" s="28" t="n">
        <f aca="false">+claims!F114</f>
        <v>38</v>
      </c>
      <c r="Z114" s="16" t="n">
        <f aca="false">IF(G114&gt;100,IF(V114&lt;1,0,+V114/G114),IF(V114&lt;1,0,+V114/100))</f>
        <v>0.0208919994784277</v>
      </c>
      <c r="AA114" s="16" t="n">
        <f aca="false">IF(L114&gt;100,IF(W114&lt;1,0,+W114/L114),IF(W114&lt;1,0,+W114/100))</f>
        <v>0.0192937153287346</v>
      </c>
      <c r="AB114" s="16" t="n">
        <f aca="false">IF(Q114&gt;100,IF(X114&lt;1,0,+X114/Q114),IF(X114&lt;1,0,+X114/100))</f>
        <v>0.0225521588864419</v>
      </c>
      <c r="AD114" s="16" t="n">
        <f aca="false">(+Z114+(AA114*2)+(AB114*3))/6</f>
        <v>0.0211893177992038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5774.78084615385</v>
      </c>
      <c r="D115" s="8" t="n">
        <v>5777.99671875</v>
      </c>
      <c r="E115" s="8" t="n">
        <v>5918.49160984848</v>
      </c>
      <c r="F115" s="8" t="n">
        <v>4839.12744318181</v>
      </c>
      <c r="G115" s="8" t="n">
        <f aca="false">AVERAGE(C115:F115)</f>
        <v>5577.59915448354</v>
      </c>
      <c r="H115" s="8" t="n">
        <v>6114.71490384616</v>
      </c>
      <c r="I115" s="8" t="n">
        <v>5835.3445703125</v>
      </c>
      <c r="J115" s="8" t="n">
        <v>5937.02166666666</v>
      </c>
      <c r="K115" s="8" t="n">
        <v>4824.87852272727</v>
      </c>
      <c r="L115" s="8" t="n">
        <f aca="false">AVERAGE(H115:K115)</f>
        <v>5677.98991588815</v>
      </c>
      <c r="M115" s="8" t="n">
        <v>6191.14828846154</v>
      </c>
      <c r="N115" s="8" t="n">
        <v>5993.26832692308</v>
      </c>
      <c r="O115" s="8" t="n">
        <v>6075.70726923077</v>
      </c>
      <c r="P115" s="8" t="n">
        <v>5033.57569230769</v>
      </c>
      <c r="Q115" s="8" t="n">
        <f aca="false">AVERAGE(M115:P115)</f>
        <v>5823.42489423077</v>
      </c>
      <c r="R115" s="8" t="n">
        <f aca="false">IF(G115&gt;0,(+G115+(L115*2)+(Q115*3))/6,IF(L115&gt;0,((L115*2)+(Q115*3))/5,Q115))</f>
        <v>5733.97561149202</v>
      </c>
      <c r="T115" s="16" t="n">
        <f aca="false">+R115/$R$269</f>
        <v>0.0324048373245955</v>
      </c>
      <c r="V115" s="28" t="n">
        <f aca="false">+claims!D115</f>
        <v>100</v>
      </c>
      <c r="W115" s="28" t="n">
        <f aca="false">+claims!E115</f>
        <v>116</v>
      </c>
      <c r="X115" s="28" t="n">
        <f aca="false">+claims!F115</f>
        <v>95</v>
      </c>
      <c r="Z115" s="16" t="n">
        <f aca="false">IF(G115&gt;100,IF(V115&lt;1,0,+V115/G115),IF(V115&lt;1,0,+V115/100))</f>
        <v>0.0179288610081661</v>
      </c>
      <c r="AA115" s="16" t="n">
        <f aca="false">IF(L115&gt;100,IF(W115&lt;1,0,+W115/L115),IF(W115&lt;1,0,+W115/100))</f>
        <v>0.0204297650609433</v>
      </c>
      <c r="AB115" s="16" t="n">
        <f aca="false">IF(Q115&gt;100,IF(X115&lt;1,0,+X115/Q115),IF(X115&lt;1,0,+X115/100))</f>
        <v>0.0163134240975815</v>
      </c>
      <c r="AD115" s="16" t="n">
        <f aca="false">(+Z115+(AA115*2)+(AB115*3))/6</f>
        <v>0.0179547772371328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1482.47115384615</v>
      </c>
      <c r="D116" s="8" t="n">
        <v>1549.505859375</v>
      </c>
      <c r="E116" s="8" t="n">
        <v>1527.6875</v>
      </c>
      <c r="F116" s="8" t="n">
        <v>1186.08333333333</v>
      </c>
      <c r="G116" s="8" t="n">
        <f aca="false">AVERAGE(C116:F116)</f>
        <v>1436.43696163862</v>
      </c>
      <c r="H116" s="8" t="n">
        <v>1560.15961538461</v>
      </c>
      <c r="I116" s="8" t="n">
        <v>1583.17578125</v>
      </c>
      <c r="J116" s="8" t="n">
        <v>1567.96401515152</v>
      </c>
      <c r="K116" s="8" t="n">
        <v>1252.42045454545</v>
      </c>
      <c r="L116" s="8" t="n">
        <f aca="false">AVERAGE(H116:K116)</f>
        <v>1490.9299665829</v>
      </c>
      <c r="M116" s="8" t="n">
        <v>1670.915383</v>
      </c>
      <c r="N116" s="8" t="n">
        <v>1663.1</v>
      </c>
      <c r="O116" s="8" t="n">
        <v>1663.25192307692</v>
      </c>
      <c r="P116" s="8" t="n">
        <v>1359.82</v>
      </c>
      <c r="Q116" s="8" t="n">
        <f aca="false">AVERAGE(M116:P116)</f>
        <v>1589.27182651923</v>
      </c>
      <c r="R116" s="8" t="n">
        <f aca="false">IF(G116&gt;0,(+G116+(L116*2)+(Q116*3))/6,IF(L116&gt;0,((L116*2)+(Q116*3))/5,Q116))</f>
        <v>1531.01872906035</v>
      </c>
      <c r="T116" s="16" t="n">
        <f aca="false">+R116/$R$269</f>
        <v>0.00865235854102284</v>
      </c>
      <c r="V116" s="28" t="n">
        <f aca="false">+claims!D116</f>
        <v>29</v>
      </c>
      <c r="W116" s="28" t="n">
        <f aca="false">+claims!E116</f>
        <v>26</v>
      </c>
      <c r="X116" s="28" t="n">
        <f aca="false">+claims!F116</f>
        <v>42</v>
      </c>
      <c r="Z116" s="16" t="n">
        <f aca="false">IF(G116&gt;100,IF(V116&lt;1,0,+V116/G116),IF(V116&lt;1,0,+V116/100))</f>
        <v>0.0201888427925985</v>
      </c>
      <c r="AA116" s="16" t="n">
        <f aca="false">IF(L116&gt;100,IF(W116&lt;1,0,+W116/L116),IF(W116&lt;1,0,+W116/100))</f>
        <v>0.0174387802128561</v>
      </c>
      <c r="AB116" s="16" t="n">
        <f aca="false">IF(Q116&gt;100,IF(X116&lt;1,0,+X116/Q116),IF(X116&lt;1,0,+X116/100))</f>
        <v>0.0264271972227602</v>
      </c>
      <c r="AD116" s="16" t="n">
        <f aca="false">(+Z116+(AA116*2)+(AB116*3))/6</f>
        <v>0.0223913324810986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5840.55146153846</v>
      </c>
      <c r="D117" s="8" t="n">
        <v>5748.6345703125</v>
      </c>
      <c r="E117" s="8" t="n">
        <v>6060.5531628788</v>
      </c>
      <c r="F117" s="8" t="n">
        <v>5031.02287878787</v>
      </c>
      <c r="G117" s="8" t="n">
        <f aca="false">AVERAGE(C117:F117)</f>
        <v>5670.19051837941</v>
      </c>
      <c r="H117" s="8" t="n">
        <v>5847.90332692308</v>
      </c>
      <c r="I117" s="8" t="n">
        <v>6021.88359375</v>
      </c>
      <c r="J117" s="8" t="n">
        <v>5918.36960227273</v>
      </c>
      <c r="K117" s="8" t="n">
        <v>5121.91986742424</v>
      </c>
      <c r="L117" s="8" t="n">
        <f aca="false">AVERAGE(H117:K117)</f>
        <v>5727.51909759251</v>
      </c>
      <c r="M117" s="8" t="n">
        <v>5920.85386538462</v>
      </c>
      <c r="N117" s="8" t="n">
        <v>6094.92969230769</v>
      </c>
      <c r="O117" s="8" t="n">
        <v>6052.598</v>
      </c>
      <c r="P117" s="8" t="n">
        <v>5165.85496153847</v>
      </c>
      <c r="Q117" s="8" t="n">
        <f aca="false">AVERAGE(M117:P117)</f>
        <v>5808.55912980769</v>
      </c>
      <c r="R117" s="8" t="n">
        <f aca="false">IF(G117&gt;0,(+G117+(L117*2)+(Q117*3))/6,IF(L117&gt;0,((L117*2)+(Q117*3))/5,Q117))</f>
        <v>5758.48435049792</v>
      </c>
      <c r="T117" s="16" t="n">
        <f aca="false">+R117/$R$269</f>
        <v>0.0325433453606125</v>
      </c>
      <c r="V117" s="28" t="n">
        <f aca="false">+claims!D117</f>
        <v>130</v>
      </c>
      <c r="W117" s="28" t="n">
        <f aca="false">+claims!E117</f>
        <v>134</v>
      </c>
      <c r="X117" s="28" t="n">
        <f aca="false">+claims!F117</f>
        <v>130</v>
      </c>
      <c r="Z117" s="16" t="n">
        <f aca="false">IF(G117&gt;100,IF(V117&lt;1,0,+V117/G117),IF(V117&lt;1,0,+V117/100))</f>
        <v>0.0229269192240749</v>
      </c>
      <c r="AA117" s="16" t="n">
        <f aca="false">IF(L117&gt;100,IF(W117&lt;1,0,+W117/L117),IF(W117&lt;1,0,+W117/100))</f>
        <v>0.0233958189779455</v>
      </c>
      <c r="AB117" s="16" t="n">
        <f aca="false">IF(Q117&gt;100,IF(X117&lt;1,0,+X117/Q117),IF(X117&lt;1,0,+X117/100))</f>
        <v>0.0223807655383727</v>
      </c>
      <c r="AD117" s="16" t="n">
        <f aca="false">(+Z117+(AA117*2)+(AB117*3))/6</f>
        <v>0.0228101422991806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1165.43188461538</v>
      </c>
      <c r="D118" s="8" t="n">
        <v>1208.0690625</v>
      </c>
      <c r="E118" s="8" t="n">
        <v>1221.16897727273</v>
      </c>
      <c r="F118" s="8" t="n">
        <v>1043.92556818182</v>
      </c>
      <c r="G118" s="8" t="n">
        <f aca="false">AVERAGE(C118:F118)</f>
        <v>1159.64887314248</v>
      </c>
      <c r="H118" s="8" t="n">
        <v>1297.24032692308</v>
      </c>
      <c r="I118" s="8" t="n">
        <v>1285.465</v>
      </c>
      <c r="J118" s="8" t="n">
        <v>1297.65323863636</v>
      </c>
      <c r="K118" s="8" t="n">
        <v>929.412140151515</v>
      </c>
      <c r="L118" s="8" t="n">
        <f aca="false">AVERAGE(H118:K118)</f>
        <v>1202.44267642774</v>
      </c>
      <c r="M118" s="8" t="n">
        <v>1350.20075</v>
      </c>
      <c r="N118" s="8" t="n">
        <v>1376.93701923077</v>
      </c>
      <c r="O118" s="8" t="n">
        <v>1450.26076923077</v>
      </c>
      <c r="P118" s="8" t="n">
        <v>1255.02</v>
      </c>
      <c r="Q118" s="8" t="n">
        <f aca="false">AVERAGE(M118:P118)</f>
        <v>1358.10463461538</v>
      </c>
      <c r="R118" s="8" t="n">
        <f aca="false">IF(G118&gt;0,(+G118+(L118*2)+(Q118*3))/6,IF(L118&gt;0,((L118*2)+(Q118*3))/5,Q118))</f>
        <v>1273.14135497402</v>
      </c>
      <c r="T118" s="16" t="n">
        <f aca="false">+R118/$R$269</f>
        <v>0.00719499720516131</v>
      </c>
      <c r="V118" s="28" t="n">
        <f aca="false">+claims!D118</f>
        <v>30</v>
      </c>
      <c r="W118" s="28" t="n">
        <f aca="false">+claims!E118</f>
        <v>29</v>
      </c>
      <c r="X118" s="28" t="n">
        <f aca="false">+claims!F118</f>
        <v>32</v>
      </c>
      <c r="Z118" s="16" t="n">
        <f aca="false">IF(G118&gt;100,IF(V118&lt;1,0,+V118/G118),IF(V118&lt;1,0,+V118/100))</f>
        <v>0.0258698996694614</v>
      </c>
      <c r="AA118" s="16" t="n">
        <f aca="false">IF(L118&gt;100,IF(W118&lt;1,0,+W118/L118),IF(W118&lt;1,0,+W118/100))</f>
        <v>0.0241175738091351</v>
      </c>
      <c r="AB118" s="16" t="n">
        <f aca="false">IF(Q118&gt;100,IF(X118&lt;1,0,+X118/Q118),IF(X118&lt;1,0,+X118/100))</f>
        <v>0.0235622493174559</v>
      </c>
      <c r="AD118" s="16" t="n">
        <f aca="false">(+Z118+(AA118*2)+(AB118*3))/6</f>
        <v>0.0241319658733499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780.482615384615</v>
      </c>
      <c r="D119" s="8" t="n">
        <v>791.8368359375</v>
      </c>
      <c r="E119" s="8" t="n">
        <v>828.521174242424</v>
      </c>
      <c r="F119" s="8" t="n">
        <v>625.034924242425</v>
      </c>
      <c r="G119" s="8" t="n">
        <f aca="false">AVERAGE(C119:F119)</f>
        <v>756.468887451741</v>
      </c>
      <c r="H119" s="8" t="n">
        <v>793.754923076923</v>
      </c>
      <c r="I119" s="8" t="n">
        <v>764.5712109375</v>
      </c>
      <c r="J119" s="8" t="n">
        <v>785.90875</v>
      </c>
      <c r="K119" s="8" t="n">
        <v>637.208825757576</v>
      </c>
      <c r="L119" s="8" t="n">
        <f aca="false">AVERAGE(H119:K119)</f>
        <v>745.360927443</v>
      </c>
      <c r="M119" s="8" t="n">
        <v>807.914730769231</v>
      </c>
      <c r="N119" s="8" t="n">
        <v>775.339673076923</v>
      </c>
      <c r="O119" s="8" t="n">
        <v>795.856519230769</v>
      </c>
      <c r="P119" s="8" t="n">
        <v>668.894961538462</v>
      </c>
      <c r="Q119" s="8" t="n">
        <f aca="false">AVERAGE(M119:P119)</f>
        <v>762.001471153846</v>
      </c>
      <c r="R119" s="8" t="n">
        <f aca="false">IF(G119&gt;0,(+G119+(L119*2)+(Q119*3))/6,IF(L119&gt;0,((L119*2)+(Q119*3))/5,Q119))</f>
        <v>755.532525966547</v>
      </c>
      <c r="T119" s="16" t="n">
        <f aca="false">+R119/$R$269</f>
        <v>0.00426979643030188</v>
      </c>
      <c r="V119" s="28" t="n">
        <f aca="false">+claims!D119</f>
        <v>20</v>
      </c>
      <c r="W119" s="28" t="n">
        <f aca="false">+claims!E119</f>
        <v>14</v>
      </c>
      <c r="X119" s="28" t="n">
        <f aca="false">+claims!F119</f>
        <v>14</v>
      </c>
      <c r="Z119" s="16" t="n">
        <f aca="false">IF(G119&gt;100,IF(V119&lt;1,0,+V119/G119),IF(V119&lt;1,0,+V119/100))</f>
        <v>0.0264386286491867</v>
      </c>
      <c r="AA119" s="16" t="n">
        <f aca="false">IF(L119&gt;100,IF(W119&lt;1,0,+W119/L119),IF(W119&lt;1,0,+W119/100))</f>
        <v>0.0187828466512563</v>
      </c>
      <c r="AB119" s="16" t="n">
        <f aca="false">IF(Q119&gt;100,IF(X119&lt;1,0,+X119/Q119),IF(X119&lt;1,0,+X119/100))</f>
        <v>0.0183726679409172</v>
      </c>
      <c r="AD119" s="16" t="n">
        <f aca="false">(+Z119+(AA119*2)+(AB119*3))/6</f>
        <v>0.0198537209624085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867.009480769231</v>
      </c>
      <c r="D120" s="8" t="n">
        <v>827.57609375</v>
      </c>
      <c r="E120" s="8" t="n">
        <v>836.129337121212</v>
      </c>
      <c r="F120" s="8" t="n">
        <v>704.769431818182</v>
      </c>
      <c r="G120" s="8" t="n">
        <f aca="false">AVERAGE(C120:F120)</f>
        <v>808.871085864656</v>
      </c>
      <c r="H120" s="8" t="n">
        <v>814.073596153846</v>
      </c>
      <c r="I120" s="8" t="n">
        <v>841.064921875</v>
      </c>
      <c r="J120" s="8" t="n">
        <v>865.333276515151</v>
      </c>
      <c r="K120" s="8" t="n">
        <v>735.564848484849</v>
      </c>
      <c r="L120" s="8" t="n">
        <f aca="false">AVERAGE(H120:K120)</f>
        <v>814.009160757212</v>
      </c>
      <c r="M120" s="8" t="n">
        <v>836.04125</v>
      </c>
      <c r="N120" s="8" t="n">
        <v>855.736653846154</v>
      </c>
      <c r="O120" s="8" t="n">
        <v>904.560615384615</v>
      </c>
      <c r="P120" s="8" t="n">
        <v>770.586173076923</v>
      </c>
      <c r="Q120" s="8" t="n">
        <f aca="false">AVERAGE(M120:P120)</f>
        <v>841.731173076923</v>
      </c>
      <c r="R120" s="8" t="n">
        <f aca="false">IF(G120&gt;0,(+G120+(L120*2)+(Q120*3))/6,IF(L120&gt;0,((L120*2)+(Q120*3))/5,Q120))</f>
        <v>827.013821101641</v>
      </c>
      <c r="T120" s="16" t="n">
        <f aca="false">+R120/$R$269</f>
        <v>0.0046737639211928</v>
      </c>
      <c r="V120" s="28" t="n">
        <f aca="false">+claims!D120</f>
        <v>12</v>
      </c>
      <c r="W120" s="28" t="n">
        <f aca="false">+claims!E120</f>
        <v>11</v>
      </c>
      <c r="X120" s="28" t="n">
        <f aca="false">+claims!F120</f>
        <v>9</v>
      </c>
      <c r="Z120" s="16" t="n">
        <f aca="false">IF(G120&gt;100,IF(V120&lt;1,0,+V120/G120),IF(V120&lt;1,0,+V120/100))</f>
        <v>0.0148354913529545</v>
      </c>
      <c r="AA120" s="16" t="n">
        <f aca="false">IF(L120&gt;100,IF(W120&lt;1,0,+W120/L120),IF(W120&lt;1,0,+W120/100))</f>
        <v>0.0135133614341238</v>
      </c>
      <c r="AB120" s="16" t="n">
        <f aca="false">IF(Q120&gt;100,IF(X120&lt;1,0,+X120/Q120),IF(X120&lt;1,0,+X120/100))</f>
        <v>0.0106922498392221</v>
      </c>
      <c r="AD120" s="16" t="n">
        <f aca="false">(+Z120+(AA120*2)+(AB120*3))/6</f>
        <v>0.0123231606231448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4487.83144230769</v>
      </c>
      <c r="D121" s="8" t="n">
        <v>4524.58314453125</v>
      </c>
      <c r="E121" s="8" t="n">
        <v>4654.46683712121</v>
      </c>
      <c r="F121" s="8" t="n">
        <v>4746.01943181818</v>
      </c>
      <c r="G121" s="8" t="n">
        <f aca="false">AVERAGE(C121:F121)</f>
        <v>4603.22521394458</v>
      </c>
      <c r="H121" s="8" t="n">
        <v>4671.98334615384</v>
      </c>
      <c r="I121" s="8" t="n">
        <v>4747.43291015625</v>
      </c>
      <c r="J121" s="8" t="n">
        <v>4728.67933712121</v>
      </c>
      <c r="K121" s="8" t="n">
        <v>4874.35840909091</v>
      </c>
      <c r="L121" s="8" t="n">
        <f aca="false">AVERAGE(H121:K121)</f>
        <v>4755.61350063055</v>
      </c>
      <c r="M121" s="8" t="n">
        <v>4760.24146153847</v>
      </c>
      <c r="N121" s="8" t="n">
        <v>4883.3243076923</v>
      </c>
      <c r="O121" s="8" t="n">
        <v>4904.43690384615</v>
      </c>
      <c r="P121" s="8" t="n">
        <v>5100.37642307692</v>
      </c>
      <c r="Q121" s="8" t="n">
        <f aca="false">AVERAGE(M121:P121)</f>
        <v>4912.09477403846</v>
      </c>
      <c r="R121" s="8" t="n">
        <f aca="false">IF(G121&gt;0,(+G121+(L121*2)+(Q121*3))/6,IF(L121&gt;0,((L121*2)+(Q121*3))/5,Q121))</f>
        <v>4808.45608955351</v>
      </c>
      <c r="T121" s="16" t="n">
        <f aca="false">+R121/$R$269</f>
        <v>0.0271743809046125</v>
      </c>
      <c r="V121" s="28" t="n">
        <f aca="false">+claims!D121</f>
        <v>103</v>
      </c>
      <c r="W121" s="28" t="n">
        <f aca="false">+claims!E121</f>
        <v>99</v>
      </c>
      <c r="X121" s="28" t="n">
        <f aca="false">+claims!F121</f>
        <v>83</v>
      </c>
      <c r="Z121" s="16" t="n">
        <f aca="false">IF(G121&gt;100,IF(V121&lt;1,0,+V121/G121),IF(V121&lt;1,0,+V121/100))</f>
        <v>0.0223756160545831</v>
      </c>
      <c r="AA121" s="16" t="n">
        <f aca="false">IF(L121&gt;100,IF(W121&lt;1,0,+W121/L121),IF(W121&lt;1,0,+W121/100))</f>
        <v>0.0208175033540622</v>
      </c>
      <c r="AB121" s="16" t="n">
        <f aca="false">IF(Q121&gt;100,IF(X121&lt;1,0,+X121/Q121),IF(X121&lt;1,0,+X121/100))</f>
        <v>0.0168970681182036</v>
      </c>
      <c r="AD121" s="16" t="n">
        <f aca="false">(+Z121+(AA121*2)+(AB121*3))/6</f>
        <v>0.0191169711862197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4815.10942307692</v>
      </c>
      <c r="D122" s="8" t="n">
        <v>4601.222265625</v>
      </c>
      <c r="E122" s="8" t="n">
        <v>4668.68295454546</v>
      </c>
      <c r="F122" s="8" t="n">
        <v>3638.98920454546</v>
      </c>
      <c r="G122" s="8" t="n">
        <f aca="false">AVERAGE(C122:F122)</f>
        <v>4431.00096194821</v>
      </c>
      <c r="H122" s="8" t="n">
        <v>4815.02038461539</v>
      </c>
      <c r="I122" s="8" t="n">
        <v>4637.4333984375</v>
      </c>
      <c r="J122" s="8" t="n">
        <v>4703.51155303031</v>
      </c>
      <c r="K122" s="8" t="n">
        <v>3635.50208333333</v>
      </c>
      <c r="L122" s="8" t="n">
        <f aca="false">AVERAGE(H122:K122)</f>
        <v>4447.86685485413</v>
      </c>
      <c r="M122" s="8" t="n">
        <v>4979.31</v>
      </c>
      <c r="N122" s="8" t="n">
        <v>4800.06134615384</v>
      </c>
      <c r="O122" s="8" t="n">
        <v>4920.79596153846</v>
      </c>
      <c r="P122" s="8" t="n">
        <v>3644.69038461539</v>
      </c>
      <c r="Q122" s="8" t="n">
        <f aca="false">AVERAGE(M122:P122)</f>
        <v>4586.21442307692</v>
      </c>
      <c r="R122" s="8" t="n">
        <f aca="false">IF(G122&gt;0,(+G122+(L122*2)+(Q122*3))/6,IF(L122&gt;0,((L122*2)+(Q122*3))/5,Q122))</f>
        <v>4514.22965681454</v>
      </c>
      <c r="T122" s="16" t="n">
        <f aca="false">+R122/$R$269</f>
        <v>0.0255115974650747</v>
      </c>
      <c r="V122" s="28" t="n">
        <f aca="false">+claims!D122</f>
        <v>70</v>
      </c>
      <c r="W122" s="28" t="n">
        <f aca="false">+claims!E122</f>
        <v>52</v>
      </c>
      <c r="X122" s="28" t="n">
        <f aca="false">+claims!F122</f>
        <v>74</v>
      </c>
      <c r="Z122" s="16" t="n">
        <f aca="false">IF(G122&gt;100,IF(V122&lt;1,0,+V122/G122),IF(V122&lt;1,0,+V122/100))</f>
        <v>0.0157977848800156</v>
      </c>
      <c r="AA122" s="16" t="n">
        <f aca="false">IF(L122&gt;100,IF(W122&lt;1,0,+W122/L122),IF(W122&lt;1,0,+W122/100))</f>
        <v>0.0116909974369512</v>
      </c>
      <c r="AB122" s="16" t="n">
        <f aca="false">IF(Q122&gt;100,IF(X122&lt;1,0,+X122/Q122),IF(X122&lt;1,0,+X122/100))</f>
        <v>0.0161353118658488</v>
      </c>
      <c r="AD122" s="16" t="n">
        <f aca="false">(+Z122+(AA122*2)+(AB122*3))/6</f>
        <v>0.0145976192252441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1864.71036538462</v>
      </c>
      <c r="D123" s="8" t="n">
        <v>1829.05234375</v>
      </c>
      <c r="E123" s="8" t="n">
        <v>1887.72679924243</v>
      </c>
      <c r="F123" s="8" t="n">
        <v>1437.17397727273</v>
      </c>
      <c r="G123" s="8" t="n">
        <f aca="false">AVERAGE(C123:F123)</f>
        <v>1754.66587141244</v>
      </c>
      <c r="H123" s="8" t="n">
        <v>2017.86901923077</v>
      </c>
      <c r="I123" s="8" t="n">
        <v>1916.25611328125</v>
      </c>
      <c r="J123" s="8" t="n">
        <v>2009.74047348485</v>
      </c>
      <c r="K123" s="8" t="n">
        <v>1500.02581439394</v>
      </c>
      <c r="L123" s="8" t="n">
        <f aca="false">AVERAGE(H123:K123)</f>
        <v>1860.9728550977</v>
      </c>
      <c r="M123" s="8" t="n">
        <v>2079.9400576923</v>
      </c>
      <c r="N123" s="8" t="n">
        <v>1970.53653846154</v>
      </c>
      <c r="O123" s="8" t="n">
        <v>2070.04038461539</v>
      </c>
      <c r="P123" s="8" t="n">
        <v>1558.82030769231</v>
      </c>
      <c r="Q123" s="8" t="n">
        <f aca="false">AVERAGE(M123:P123)</f>
        <v>1919.83432211539</v>
      </c>
      <c r="R123" s="8" t="n">
        <f aca="false">IF(G123&gt;0,(+G123+(L123*2)+(Q123*3))/6,IF(L123&gt;0,((L123*2)+(Q123*3))/5,Q123))</f>
        <v>1872.68575799233</v>
      </c>
      <c r="T123" s="16" t="n">
        <f aca="false">+R123/$R$269</f>
        <v>0.0105832465046077</v>
      </c>
      <c r="V123" s="28" t="n">
        <f aca="false">+claims!D123</f>
        <v>28</v>
      </c>
      <c r="W123" s="28" t="n">
        <f aca="false">+claims!E123</f>
        <v>22</v>
      </c>
      <c r="X123" s="28" t="n">
        <f aca="false">+claims!F123</f>
        <v>19</v>
      </c>
      <c r="Z123" s="16" t="n">
        <f aca="false">IF(G123&gt;100,IF(V123&lt;1,0,+V123/G123),IF(V123&lt;1,0,+V123/100))</f>
        <v>0.0159574540407861</v>
      </c>
      <c r="AA123" s="16" t="n">
        <f aca="false">IF(L123&gt;100,IF(W123&lt;1,0,+W123/L123),IF(W123&lt;1,0,+W123/100))</f>
        <v>0.0118217737242841</v>
      </c>
      <c r="AB123" s="16" t="n">
        <f aca="false">IF(Q123&gt;100,IF(X123&lt;1,0,+X123/Q123),IF(X123&lt;1,0,+X123/100))</f>
        <v>0.0098966873240732</v>
      </c>
      <c r="AD123" s="16" t="n">
        <f aca="false">(+Z123+(AA123*2)+(AB123*3))/6</f>
        <v>0.011548510576929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3472.77382692308</v>
      </c>
      <c r="D124" s="8" t="n">
        <v>3298.16861328125</v>
      </c>
      <c r="E124" s="8" t="n">
        <v>3460.95723484848</v>
      </c>
      <c r="F124" s="8" t="n">
        <v>2797.25261363636</v>
      </c>
      <c r="G124" s="8" t="n">
        <f aca="false">AVERAGE(C124:F124)</f>
        <v>3257.28807217229</v>
      </c>
      <c r="H124" s="8" t="n">
        <v>3701.10790384616</v>
      </c>
      <c r="I124" s="8" t="n">
        <v>3504.76236328125</v>
      </c>
      <c r="J124" s="8" t="n">
        <v>3619.27609848485</v>
      </c>
      <c r="K124" s="8" t="n">
        <v>2918.36380681818</v>
      </c>
      <c r="L124" s="8" t="n">
        <f aca="false">AVERAGE(H124:K124)</f>
        <v>3435.87754310761</v>
      </c>
      <c r="M124" s="8" t="n">
        <v>3732.652518</v>
      </c>
      <c r="N124" s="8" t="n">
        <v>3601.48848076923</v>
      </c>
      <c r="O124" s="8" t="n">
        <v>3708.55921153847</v>
      </c>
      <c r="P124" s="8" t="n">
        <v>2879.87636538461</v>
      </c>
      <c r="Q124" s="8" t="n">
        <f aca="false">AVERAGE(M124:P124)</f>
        <v>3480.64414392308</v>
      </c>
      <c r="R124" s="8" t="n">
        <f aca="false">IF(G124&gt;0,(+G124+(L124*2)+(Q124*3))/6,IF(L124&gt;0,((L124*2)+(Q124*3))/5,Q124))</f>
        <v>3428.49593169279</v>
      </c>
      <c r="T124" s="16" t="n">
        <f aca="false">+R124/$R$269</f>
        <v>0.0193757107567525</v>
      </c>
      <c r="V124" s="28" t="n">
        <f aca="false">+claims!D124</f>
        <v>82</v>
      </c>
      <c r="W124" s="28" t="n">
        <f aca="false">+claims!E124</f>
        <v>84</v>
      </c>
      <c r="X124" s="28" t="n">
        <f aca="false">+claims!F124</f>
        <v>79</v>
      </c>
      <c r="Z124" s="16" t="n">
        <f aca="false">IF(G124&gt;100,IF(V124&lt;1,0,+V124/G124),IF(V124&lt;1,0,+V124/100))</f>
        <v>0.0251743162358109</v>
      </c>
      <c r="AA124" s="16" t="n">
        <f aca="false">IF(L124&gt;100,IF(W124&lt;1,0,+W124/L124),IF(W124&lt;1,0,+W124/100))</f>
        <v>0.0244479027398705</v>
      </c>
      <c r="AB124" s="16" t="n">
        <f aca="false">IF(Q124&gt;100,IF(X124&lt;1,0,+X124/Q124),IF(X124&lt;1,0,+X124/100))</f>
        <v>0.022696948246757</v>
      </c>
      <c r="AD124" s="16" t="n">
        <f aca="false">(+Z124+(AA124*2)+(AB124*3))/6</f>
        <v>0.0236934944093038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1775.88623076923</v>
      </c>
      <c r="D125" s="8" t="n">
        <v>1693.198828125</v>
      </c>
      <c r="E125" s="8" t="n">
        <v>1724.55914772728</v>
      </c>
      <c r="F125" s="8" t="n">
        <v>1437.40013257576</v>
      </c>
      <c r="G125" s="8" t="n">
        <f aca="false">AVERAGE(C125:F125)</f>
        <v>1657.76108479932</v>
      </c>
      <c r="H125" s="8" t="n">
        <v>1850.2485</v>
      </c>
      <c r="I125" s="8" t="n">
        <v>1743.3619921875</v>
      </c>
      <c r="J125" s="8" t="n">
        <v>1786.41986742424</v>
      </c>
      <c r="K125" s="8" t="n">
        <v>1462.56986742424</v>
      </c>
      <c r="L125" s="8" t="n">
        <f aca="false">AVERAGE(H125:K125)</f>
        <v>1710.650056759</v>
      </c>
      <c r="M125" s="8" t="n">
        <v>1913.01534615385</v>
      </c>
      <c r="N125" s="8" t="n">
        <v>1807.1425</v>
      </c>
      <c r="O125" s="8" t="n">
        <v>1846.30423076923</v>
      </c>
      <c r="P125" s="8" t="n">
        <v>1443.77</v>
      </c>
      <c r="Q125" s="8" t="n">
        <f aca="false">AVERAGE(M125:P125)</f>
        <v>1752.55801923077</v>
      </c>
      <c r="R125" s="8" t="n">
        <f aca="false">IF(G125&gt;0,(+G125+(L125*2)+(Q125*3))/6,IF(L125&gt;0,((L125*2)+(Q125*3))/5,Q125))</f>
        <v>1722.78920933494</v>
      </c>
      <c r="T125" s="16" t="n">
        <f aca="false">+R125/$R$269</f>
        <v>0.00973612513474585</v>
      </c>
      <c r="V125" s="28" t="n">
        <f aca="false">+claims!D125</f>
        <v>19</v>
      </c>
      <c r="W125" s="28" t="n">
        <f aca="false">+claims!E125</f>
        <v>22</v>
      </c>
      <c r="X125" s="28" t="n">
        <f aca="false">+claims!F125</f>
        <v>27</v>
      </c>
      <c r="Z125" s="16" t="n">
        <f aca="false">IF(G125&gt;100,IF(V125&lt;1,0,+V125/G125),IF(V125&lt;1,0,+V125/100))</f>
        <v>0.0114612414142295</v>
      </c>
      <c r="AA125" s="16" t="n">
        <f aca="false">IF(L125&gt;100,IF(W125&lt;1,0,+W125/L125),IF(W125&lt;1,0,+W125/100))</f>
        <v>0.012860608113901</v>
      </c>
      <c r="AB125" s="16" t="n">
        <f aca="false">IF(Q125&gt;100,IF(X125&lt;1,0,+X125/Q125),IF(X125&lt;1,0,+X125/100))</f>
        <v>0.0154060520129603</v>
      </c>
      <c r="AD125" s="16" t="n">
        <f aca="false">(+Z125+(AA125*2)+(AB125*3))/6</f>
        <v>0.0139001022801521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598.161519230769</v>
      </c>
      <c r="D126" s="8" t="n">
        <v>554.407265625</v>
      </c>
      <c r="E126" s="8" t="n">
        <v>576.124602272727</v>
      </c>
      <c r="F126" s="8" t="n">
        <v>482.375757575757</v>
      </c>
      <c r="G126" s="8" t="n">
        <f aca="false">AVERAGE(C126:F126)</f>
        <v>552.767286176063</v>
      </c>
      <c r="H126" s="8" t="n">
        <v>600.006442307692</v>
      </c>
      <c r="I126" s="8" t="n">
        <v>560.4619921875</v>
      </c>
      <c r="J126" s="8" t="n">
        <v>576.696912878788</v>
      </c>
      <c r="K126" s="8" t="n">
        <v>531.498579545455</v>
      </c>
      <c r="L126" s="8" t="n">
        <f aca="false">AVERAGE(H126:K126)</f>
        <v>567.165981729859</v>
      </c>
      <c r="M126" s="8" t="n">
        <v>583.28001923077</v>
      </c>
      <c r="N126" s="8" t="n">
        <v>547.246461538462</v>
      </c>
      <c r="O126" s="8" t="n">
        <v>570.35028846154</v>
      </c>
      <c r="P126" s="8" t="n">
        <v>506.707980769231</v>
      </c>
      <c r="Q126" s="8" t="n">
        <f aca="false">AVERAGE(M126:P126)</f>
        <v>551.896187500001</v>
      </c>
      <c r="R126" s="8" t="n">
        <f aca="false">IF(G126&gt;0,(+G126+(L126*2)+(Q126*3))/6,IF(L126&gt;0,((L126*2)+(Q126*3))/5,Q126))</f>
        <v>557.13130202263</v>
      </c>
      <c r="T126" s="16" t="n">
        <f aca="false">+R126/$R$269</f>
        <v>0.00314855702809411</v>
      </c>
      <c r="V126" s="28" t="n">
        <f aca="false">+claims!D126</f>
        <v>5</v>
      </c>
      <c r="W126" s="28" t="n">
        <f aca="false">+claims!E126</f>
        <v>6</v>
      </c>
      <c r="X126" s="28" t="n">
        <f aca="false">+claims!F126</f>
        <v>6</v>
      </c>
      <c r="Z126" s="16" t="n">
        <f aca="false">IF(G126&gt;100,IF(V126&lt;1,0,+V126/G126),IF(V126&lt;1,0,+V126/100))</f>
        <v>0.00904539781033177</v>
      </c>
      <c r="AA126" s="16" t="n">
        <f aca="false">IF(L126&gt;100,IF(W126&lt;1,0,+W126/L126),IF(W126&lt;1,0,+W126/100))</f>
        <v>0.0105789137453202</v>
      </c>
      <c r="AB126" s="16" t="n">
        <f aca="false">IF(Q126&gt;100,IF(X126&lt;1,0,+X126/Q126),IF(X126&lt;1,0,+X126/100))</f>
        <v>0.010871609798899</v>
      </c>
      <c r="AD126" s="16" t="n">
        <f aca="false">(+Z126+(AA126*2)+(AB126*3))/6</f>
        <v>0.0104696757829448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14.5846153846154</v>
      </c>
      <c r="D127" s="8" t="n">
        <v>15.609375</v>
      </c>
      <c r="E127" s="8" t="n">
        <v>14.9772727272727</v>
      </c>
      <c r="F127" s="8" t="n">
        <v>15</v>
      </c>
      <c r="G127" s="8" t="n">
        <f aca="false">AVERAGE(C127:F127)</f>
        <v>15.042815777972</v>
      </c>
      <c r="H127" s="8" t="n">
        <v>14.8461538461538</v>
      </c>
      <c r="I127" s="8" t="n">
        <v>14.0625</v>
      </c>
      <c r="J127" s="8" t="n">
        <v>14.5</v>
      </c>
      <c r="K127" s="8" t="n">
        <v>13.8333333333334</v>
      </c>
      <c r="L127" s="8" t="n">
        <f aca="false">AVERAGE(H127:K127)</f>
        <v>14.3104967948718</v>
      </c>
      <c r="M127" s="8" t="n">
        <v>14.9846153846154</v>
      </c>
      <c r="N127" s="8" t="n">
        <v>15</v>
      </c>
      <c r="O127" s="8" t="n">
        <v>17.1846153846154</v>
      </c>
      <c r="P127" s="8" t="n">
        <v>18</v>
      </c>
      <c r="Q127" s="8" t="n">
        <f aca="false">AVERAGE(M127:P127)</f>
        <v>16.2923076923077</v>
      </c>
      <c r="R127" s="8" t="n">
        <f aca="false">IF(G127&gt;0,(+G127+(L127*2)+(Q127*3))/6,IF(L127&gt;0,((L127*2)+(Q127*3))/5,Q127))</f>
        <v>15.4234554074398</v>
      </c>
      <c r="T127" s="16" t="n">
        <f aca="false">+R127/$R$269</f>
        <v>8.71637058343172E-005</v>
      </c>
      <c r="V127" s="28" t="n">
        <f aca="false">+claims!D127</f>
        <v>0</v>
      </c>
      <c r="W127" s="28" t="n">
        <f aca="false">+claims!E127</f>
        <v>0</v>
      </c>
      <c r="X127" s="28" t="n">
        <f aca="false">+claims!F127</f>
        <v>0</v>
      </c>
      <c r="Z127" s="16" t="n">
        <f aca="false">IF(G127&gt;100,IF(V127&lt;1,0,+V127/G127),IF(V127&lt;1,0,+V127/100))</f>
        <v>0</v>
      </c>
      <c r="AA127" s="16" t="n">
        <f aca="false">IF(L127&gt;100,IF(W127&lt;1,0,+W127/L127),IF(W127&lt;1,0,+W127/100))</f>
        <v>0</v>
      </c>
      <c r="AB127" s="16" t="n">
        <f aca="false">IF(Q127&gt;100,IF(X127&lt;1,0,+X127/Q127),IF(X127&lt;1,0,+X127/100))</f>
        <v>0</v>
      </c>
      <c r="AD127" s="16" t="n">
        <f aca="false">(+Z127+(AA127*2)+(AB127*3))/6</f>
        <v>0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859.902153846154</v>
      </c>
      <c r="D128" s="8" t="n">
        <v>900.4946875</v>
      </c>
      <c r="E128" s="8" t="n">
        <v>861.644393939394</v>
      </c>
      <c r="F128" s="8" t="n">
        <v>629.133276515152</v>
      </c>
      <c r="G128" s="8" t="n">
        <f aca="false">AVERAGE(C128:F128)</f>
        <v>812.793627950175</v>
      </c>
      <c r="H128" s="8" t="n">
        <v>887.253634615385</v>
      </c>
      <c r="I128" s="8" t="n">
        <v>879.4981640625</v>
      </c>
      <c r="J128" s="8" t="n">
        <v>869.770397727273</v>
      </c>
      <c r="K128" s="8" t="n">
        <v>628.043882575757</v>
      </c>
      <c r="L128" s="8" t="n">
        <f aca="false">AVERAGE(H128:K128)</f>
        <v>816.141519745229</v>
      </c>
      <c r="M128" s="8" t="n">
        <v>932.921807692308</v>
      </c>
      <c r="N128" s="8" t="n">
        <v>931.216692307692</v>
      </c>
      <c r="O128" s="8" t="n">
        <v>911.237173076923</v>
      </c>
      <c r="P128" s="8" t="n">
        <v>670.953249999999</v>
      </c>
      <c r="Q128" s="8" t="n">
        <f aca="false">AVERAGE(M128:P128)</f>
        <v>861.582230769231</v>
      </c>
      <c r="R128" s="8" t="n">
        <f aca="false">IF(G128&gt;0,(+G128+(L128*2)+(Q128*3))/6,IF(L128&gt;0,((L128*2)+(Q128*3))/5,Q128))</f>
        <v>838.303893291387</v>
      </c>
      <c r="T128" s="16" t="n">
        <f aca="false">+R128/$R$269</f>
        <v>0.00473756833500273</v>
      </c>
      <c r="V128" s="28" t="n">
        <f aca="false">+claims!D128</f>
        <v>18</v>
      </c>
      <c r="W128" s="28" t="n">
        <f aca="false">+claims!E128</f>
        <v>8</v>
      </c>
      <c r="X128" s="28" t="n">
        <f aca="false">+claims!F128</f>
        <v>7</v>
      </c>
      <c r="Z128" s="16" t="n">
        <f aca="false">IF(G128&gt;100,IF(V128&lt;1,0,+V128/G128),IF(V128&lt;1,0,+V128/100))</f>
        <v>0.0221458429065138</v>
      </c>
      <c r="AA128" s="16" t="n">
        <f aca="false">IF(L128&gt;100,IF(W128&lt;1,0,+W128/L128),IF(W128&lt;1,0,+W128/100))</f>
        <v>0.0098022215589489</v>
      </c>
      <c r="AB128" s="16" t="n">
        <f aca="false">IF(Q128&gt;100,IF(X128&lt;1,0,+X128/Q128),IF(X128&lt;1,0,+X128/100))</f>
        <v>0.00812458724195173</v>
      </c>
      <c r="AD128" s="16" t="n">
        <f aca="false">(+Z128+(AA128*2)+(AB128*3))/6</f>
        <v>0.0110206746250445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1199.37653846154</v>
      </c>
      <c r="D129" s="8" t="n">
        <v>1218.0904296875</v>
      </c>
      <c r="E129" s="8" t="n">
        <v>1220.64147727273</v>
      </c>
      <c r="F129" s="8" t="n">
        <v>1221.14583333333</v>
      </c>
      <c r="G129" s="8" t="n">
        <f aca="false">AVERAGE(C129:F129)</f>
        <v>1214.81356968877</v>
      </c>
      <c r="H129" s="8" t="n">
        <v>1223.47326923077</v>
      </c>
      <c r="I129" s="8" t="n">
        <v>1222.649609375</v>
      </c>
      <c r="J129" s="8" t="n">
        <v>1222.44393939394</v>
      </c>
      <c r="K129" s="8" t="n">
        <v>1205.16685606061</v>
      </c>
      <c r="L129" s="8" t="n">
        <f aca="false">AVERAGE(H129:K129)</f>
        <v>1218.43341851508</v>
      </c>
      <c r="M129" s="8" t="n">
        <v>1209.81</v>
      </c>
      <c r="N129" s="8" t="n">
        <v>1222.06288461539</v>
      </c>
      <c r="O129" s="8" t="n">
        <v>1213.77384615385</v>
      </c>
      <c r="P129" s="8" t="n">
        <v>1220.75</v>
      </c>
      <c r="Q129" s="8" t="n">
        <f aca="false">AVERAGE(M129:P129)</f>
        <v>1216.59918269231</v>
      </c>
      <c r="R129" s="8" t="n">
        <f aca="false">IF(G129&gt;0,(+G129+(L129*2)+(Q129*3))/6,IF(L129&gt;0,((L129*2)+(Q129*3))/5,Q129))</f>
        <v>1216.91299246598</v>
      </c>
      <c r="T129" s="16" t="n">
        <f aca="false">+R129/$R$269</f>
        <v>0.00687722973219724</v>
      </c>
      <c r="V129" s="28" t="n">
        <f aca="false">+claims!D129</f>
        <v>12</v>
      </c>
      <c r="W129" s="28" t="n">
        <f aca="false">+claims!E129</f>
        <v>16</v>
      </c>
      <c r="X129" s="28" t="n">
        <f aca="false">+claims!F129</f>
        <v>14</v>
      </c>
      <c r="Z129" s="16" t="n">
        <f aca="false">IF(G129&gt;100,IF(V129&lt;1,0,+V129/G129),IF(V129&lt;1,0,+V129/100))</f>
        <v>0.00987805890501725</v>
      </c>
      <c r="AA129" s="16" t="n">
        <f aca="false">IF(L129&gt;100,IF(W129&lt;1,0,+W129/L129),IF(W129&lt;1,0,+W129/100))</f>
        <v>0.0131316161858884</v>
      </c>
      <c r="AB129" s="16" t="n">
        <f aca="false">IF(Q129&gt;100,IF(X129&lt;1,0,+X129/Q129),IF(X129&lt;1,0,+X129/100))</f>
        <v>0.0115074875926008</v>
      </c>
      <c r="AD129" s="16" t="n">
        <f aca="false">(+Z129+(AA129*2)+(AB129*3))/6</f>
        <v>0.0117772923424327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324.727557692308</v>
      </c>
      <c r="D130" s="8" t="n">
        <v>320.83283203125</v>
      </c>
      <c r="E130" s="8" t="n">
        <v>327.150681818182</v>
      </c>
      <c r="F130" s="8" t="n">
        <v>278.8125</v>
      </c>
      <c r="G130" s="8" t="n">
        <f aca="false">AVERAGE(C130:F130)</f>
        <v>312.880892885435</v>
      </c>
      <c r="H130" s="8" t="n">
        <v>339.071288461538</v>
      </c>
      <c r="I130" s="8" t="n">
        <v>337.65455078125</v>
      </c>
      <c r="J130" s="8" t="n">
        <v>343.364375</v>
      </c>
      <c r="K130" s="8" t="n">
        <v>296.066325757576</v>
      </c>
      <c r="L130" s="8" t="n">
        <f aca="false">AVERAGE(H130:K130)</f>
        <v>329.039135000091</v>
      </c>
      <c r="M130" s="8" t="n">
        <v>363.126576923077</v>
      </c>
      <c r="N130" s="8" t="n">
        <v>366.4615</v>
      </c>
      <c r="O130" s="8" t="n">
        <v>376.968442307692</v>
      </c>
      <c r="P130" s="8" t="n">
        <v>328.93</v>
      </c>
      <c r="Q130" s="8" t="n">
        <f aca="false">AVERAGE(M130:P130)</f>
        <v>358.871629807692</v>
      </c>
      <c r="R130" s="8" t="n">
        <f aca="false">IF(G130&gt;0,(+G130+(L130*2)+(Q130*3))/6,IF(L130&gt;0,((L130*2)+(Q130*3))/5,Q130))</f>
        <v>341.262342051449</v>
      </c>
      <c r="T130" s="16" t="n">
        <f aca="false">+R130/$R$269</f>
        <v>0.00192860092690735</v>
      </c>
      <c r="V130" s="28" t="n">
        <f aca="false">+claims!D130</f>
        <v>6</v>
      </c>
      <c r="W130" s="28" t="n">
        <f aca="false">+claims!E130</f>
        <v>3</v>
      </c>
      <c r="X130" s="28" t="n">
        <f aca="false">+claims!F130</f>
        <v>1</v>
      </c>
      <c r="Z130" s="16" t="n">
        <f aca="false">IF(G130&gt;100,IF(V130&lt;1,0,+V130/G130),IF(V130&lt;1,0,+V130/100))</f>
        <v>0.0191766264301635</v>
      </c>
      <c r="AA130" s="16" t="n">
        <f aca="false">IF(L130&gt;100,IF(W130&lt;1,0,+W130/L130),IF(W130&lt;1,0,+W130/100))</f>
        <v>0.00911745649951083</v>
      </c>
      <c r="AB130" s="16" t="n">
        <f aca="false">IF(Q130&gt;100,IF(X130&lt;1,0,+X130/Q130),IF(X130&lt;1,0,+X130/100))</f>
        <v>0.00278651171321586</v>
      </c>
      <c r="AD130" s="16" t="n">
        <f aca="false">(+Z130+(AA130*2)+(AB130*3))/6</f>
        <v>0.0076285124281388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70.2115384615385</v>
      </c>
      <c r="D131" s="8" t="n">
        <v>83.9392578125</v>
      </c>
      <c r="E131" s="8" t="n">
        <v>83.8568181818182</v>
      </c>
      <c r="F131" s="8" t="n">
        <v>90.9901515151515</v>
      </c>
      <c r="G131" s="8" t="n">
        <f aca="false">AVERAGE(C131:F131)</f>
        <v>82.2494414927521</v>
      </c>
      <c r="H131" s="8" t="n">
        <v>102.255384615385</v>
      </c>
      <c r="I131" s="8" t="n">
        <v>115.4451171875</v>
      </c>
      <c r="J131" s="8" t="n">
        <v>113.716287878788</v>
      </c>
      <c r="K131" s="8" t="n">
        <v>106.496022727273</v>
      </c>
      <c r="L131" s="8" t="n">
        <f aca="false">AVERAGE(H131:K131)</f>
        <v>109.478203102236</v>
      </c>
      <c r="M131" s="8" t="n">
        <v>128.89</v>
      </c>
      <c r="N131" s="8" t="n">
        <v>133.341923076924</v>
      </c>
      <c r="O131" s="8" t="n">
        <v>136.881153846154</v>
      </c>
      <c r="P131" s="8" t="n">
        <v>122.968846153846</v>
      </c>
      <c r="Q131" s="8" t="n">
        <f aca="false">AVERAGE(M131:P131)</f>
        <v>130.520480769231</v>
      </c>
      <c r="R131" s="8" t="n">
        <f aca="false">IF(G131&gt;0,(+G131+(L131*2)+(Q131*3))/6,IF(L131&gt;0,((L131*2)+(Q131*3))/5,Q131))</f>
        <v>115.46121500082</v>
      </c>
      <c r="T131" s="16" t="n">
        <f aca="false">+R131/$R$269</f>
        <v>0.000652514440749102</v>
      </c>
      <c r="V131" s="28" t="n">
        <f aca="false">+claims!D131</f>
        <v>0</v>
      </c>
      <c r="W131" s="28" t="n">
        <f aca="false">+claims!E131</f>
        <v>0</v>
      </c>
      <c r="X131" s="28" t="n">
        <f aca="false">+claims!F131</f>
        <v>0</v>
      </c>
      <c r="Z131" s="16" t="n">
        <f aca="false">IF(G131&gt;100,IF(V131&lt;1,0,+V131/G131),IF(V131&lt;1,0,+V131/100))</f>
        <v>0</v>
      </c>
      <c r="AA131" s="16" t="n">
        <f aca="false">IF(L131&gt;100,IF(W131&lt;1,0,+W131/L131),IF(W131&lt;1,0,+W131/100))</f>
        <v>0</v>
      </c>
      <c r="AB131" s="16" t="n">
        <f aca="false">IF(Q131&gt;100,IF(X131&lt;1,0,+X131/Q131),IF(X131&lt;1,0,+X131/100))</f>
        <v>0</v>
      </c>
      <c r="AD131" s="16" t="n">
        <f aca="false">(+Z131+(AA131*2)+(AB131*3))/6</f>
        <v>0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347.109</v>
      </c>
      <c r="D132" s="8" t="n">
        <v>338.51298828125</v>
      </c>
      <c r="E132" s="8" t="n">
        <v>345.164734848485</v>
      </c>
      <c r="F132" s="8" t="n">
        <v>281.193806818182</v>
      </c>
      <c r="G132" s="8" t="n">
        <f aca="false">AVERAGE(C132:F132)</f>
        <v>327.995132486979</v>
      </c>
      <c r="H132" s="8" t="n">
        <v>354.737557692308</v>
      </c>
      <c r="I132" s="8" t="n">
        <v>339.69666015625</v>
      </c>
      <c r="J132" s="8" t="n">
        <v>351.651098484848</v>
      </c>
      <c r="K132" s="8" t="n">
        <v>260.132234848485</v>
      </c>
      <c r="L132" s="8" t="n">
        <f aca="false">AVERAGE(H132:K132)</f>
        <v>326.554387795473</v>
      </c>
      <c r="M132" s="8" t="n">
        <v>375.234692307692</v>
      </c>
      <c r="N132" s="8" t="n">
        <v>369.101557692308</v>
      </c>
      <c r="O132" s="8" t="n">
        <v>376.567307692308</v>
      </c>
      <c r="P132" s="8" t="n">
        <v>292.014788461538</v>
      </c>
      <c r="Q132" s="8" t="n">
        <f aca="false">AVERAGE(M132:P132)</f>
        <v>353.229586538462</v>
      </c>
      <c r="R132" s="8" t="n">
        <f aca="false">IF(G132&gt;0,(+G132+(L132*2)+(Q132*3))/6,IF(L132&gt;0,((L132*2)+(Q132*3))/5,Q132))</f>
        <v>340.132111282218</v>
      </c>
      <c r="T132" s="16" t="n">
        <f aca="false">+R132/$R$269</f>
        <v>0.00192221357078697</v>
      </c>
      <c r="V132" s="28" t="n">
        <f aca="false">+claims!D132</f>
        <v>22</v>
      </c>
      <c r="W132" s="28" t="n">
        <f aca="false">+claims!E132</f>
        <v>18</v>
      </c>
      <c r="X132" s="28" t="n">
        <f aca="false">+claims!F132</f>
        <v>34</v>
      </c>
      <c r="Z132" s="16" t="n">
        <f aca="false">IF(G132&gt;100,IF(V132&lt;1,0,+V132/G132),IF(V132&lt;1,0,+V132/100))</f>
        <v>0.0670741661109052</v>
      </c>
      <c r="AA132" s="16" t="n">
        <f aca="false">IF(L132&gt;100,IF(W132&lt;1,0,+W132/L132),IF(W132&lt;1,0,+W132/100))</f>
        <v>0.0551209864963558</v>
      </c>
      <c r="AB132" s="16" t="n">
        <f aca="false">IF(Q132&gt;100,IF(X132&lt;1,0,+X132/Q132),IF(X132&lt;1,0,+X132/100))</f>
        <v>0.0962546776819838</v>
      </c>
      <c r="AD132" s="16" t="n">
        <f aca="false">(+Z132+(AA132*2)+(AB132*3))/6</f>
        <v>0.0776800286915947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8" t="n">
        <v>432.685096153846</v>
      </c>
      <c r="D133" s="8" t="n">
        <v>433.365234375</v>
      </c>
      <c r="E133" s="8" t="n">
        <v>421.032670454545</v>
      </c>
      <c r="F133" s="8" t="n">
        <v>408.123863636364</v>
      </c>
      <c r="G133" s="8" t="n">
        <f aca="false">AVERAGE(C133:F133)</f>
        <v>423.801716154939</v>
      </c>
      <c r="H133" s="8" t="n">
        <v>433.151923076923</v>
      </c>
      <c r="I133" s="8" t="n">
        <v>430.1945703125</v>
      </c>
      <c r="J133" s="8" t="n">
        <v>419.830075757576</v>
      </c>
      <c r="K133" s="8" t="n">
        <v>384.860965909091</v>
      </c>
      <c r="L133" s="8" t="n">
        <f aca="false">AVERAGE(H133:K133)</f>
        <v>417.009383764023</v>
      </c>
      <c r="M133" s="8" t="n">
        <v>443.401442307692</v>
      </c>
      <c r="N133" s="8" t="n">
        <v>440.710096153846</v>
      </c>
      <c r="O133" s="8" t="n">
        <v>447.026442307692</v>
      </c>
      <c r="P133" s="8" t="n">
        <v>415.675480769231</v>
      </c>
      <c r="Q133" s="8" t="n">
        <f aca="false">AVERAGE(M133:P133)</f>
        <v>436.703365384615</v>
      </c>
      <c r="R133" s="8" t="n">
        <f aca="false">IF(G133&gt;0,(+G133+(L133*2)+(Q133*3))/6,IF(L133&gt;0,((L133*2)+(Q133*3))/5,Q133))</f>
        <v>427.988429972805</v>
      </c>
      <c r="T133" s="16" t="n">
        <f aca="false">+R133/$R$269</f>
        <v>0.00241872243444527</v>
      </c>
      <c r="V133" s="28" t="n">
        <f aca="false">+claims!D133</f>
        <v>37</v>
      </c>
      <c r="W133" s="28" t="n">
        <f aca="false">+claims!E133</f>
        <v>37</v>
      </c>
      <c r="X133" s="28" t="n">
        <f aca="false">+claims!F133</f>
        <v>51</v>
      </c>
      <c r="Z133" s="16" t="n">
        <f aca="false">IF(G133&gt;100,IF(V133&lt;1,0,+V133/G133),IF(V133&lt;1,0,+V133/100))</f>
        <v>0.0873049791673639</v>
      </c>
      <c r="AA133" s="16" t="n">
        <f aca="false">IF(L133&gt;100,IF(W133&lt;1,0,+W133/L133),IF(W133&lt;1,0,+W133/100))</f>
        <v>0.0887270201596652</v>
      </c>
      <c r="AB133" s="16" t="n">
        <f aca="false">IF(Q133&gt;100,IF(X133&lt;1,0,+X133/Q133),IF(X133&lt;1,0,+X133/100))</f>
        <v>0.116784078261186</v>
      </c>
      <c r="AD133" s="16" t="n">
        <f aca="false">(+Z133+(AA133*2)+(AB133*3))/6</f>
        <v>0.102518542378375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273.797442307692</v>
      </c>
      <c r="D134" s="8" t="n">
        <v>274.63837890625</v>
      </c>
      <c r="E134" s="8" t="n">
        <v>277.71928030303</v>
      </c>
      <c r="F134" s="8" t="n">
        <v>272.586022727273</v>
      </c>
      <c r="G134" s="8" t="n">
        <f aca="false">AVERAGE(C134:F134)</f>
        <v>274.685281061061</v>
      </c>
      <c r="H134" s="8" t="n">
        <v>270.756653846154</v>
      </c>
      <c r="I134" s="8" t="n">
        <v>268.35</v>
      </c>
      <c r="J134" s="8" t="n">
        <v>264.790378787879</v>
      </c>
      <c r="K134" s="8" t="n">
        <v>258.547916666667</v>
      </c>
      <c r="L134" s="8" t="n">
        <f aca="false">AVERAGE(H134:K134)</f>
        <v>265.611237325175</v>
      </c>
      <c r="M134" s="8" t="n">
        <v>253.892019230769</v>
      </c>
      <c r="N134" s="8" t="n">
        <v>260.491711538462</v>
      </c>
      <c r="O134" s="8" t="n">
        <v>266.317692307692</v>
      </c>
      <c r="P134" s="8" t="n">
        <v>267.719307692308</v>
      </c>
      <c r="Q134" s="8" t="n">
        <f aca="false">AVERAGE(M134:P134)</f>
        <v>262.105182692308</v>
      </c>
      <c r="R134" s="8" t="n">
        <f aca="false">IF(G134&gt;0,(+G134+(L134*2)+(Q134*3))/6,IF(L134&gt;0,((L134*2)+(Q134*3))/5,Q134))</f>
        <v>265.370550631389</v>
      </c>
      <c r="T134" s="16" t="n">
        <f aca="false">+R134/$R$269</f>
        <v>0.00149970807457113</v>
      </c>
      <c r="V134" s="28" t="n">
        <f aca="false">+claims!D134</f>
        <v>1</v>
      </c>
      <c r="W134" s="28" t="n">
        <f aca="false">+claims!E134</f>
        <v>2</v>
      </c>
      <c r="X134" s="28" t="n">
        <f aca="false">+claims!F134</f>
        <v>1</v>
      </c>
      <c r="Z134" s="16" t="n">
        <f aca="false">IF(G134&gt;100,IF(V134&lt;1,0,+V134/G134),IF(V134&lt;1,0,+V134/100))</f>
        <v>0.00364052997720582</v>
      </c>
      <c r="AA134" s="16" t="n">
        <f aca="false">IF(L134&gt;100,IF(W134&lt;1,0,+W134/L134),IF(W134&lt;1,0,+W134/100))</f>
        <v>0.00752980190198617</v>
      </c>
      <c r="AB134" s="16" t="n">
        <f aca="false">IF(Q134&gt;100,IF(X134&lt;1,0,+X134/Q134),IF(X134&lt;1,0,+X134/100))</f>
        <v>0.0038152622154516</v>
      </c>
      <c r="AD134" s="16" t="n">
        <f aca="false">(+Z134+(AA134*2)+(AB134*3))/6</f>
        <v>0.00502432007125549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98.2221153846154</v>
      </c>
      <c r="D135" s="8" t="n">
        <v>95.62876953125</v>
      </c>
      <c r="E135" s="8" t="n">
        <v>96.558125</v>
      </c>
      <c r="F135" s="8" t="n">
        <v>96.5055681818182</v>
      </c>
      <c r="G135" s="8" t="n">
        <f aca="false">AVERAGE(C135:F135)</f>
        <v>96.7286445244209</v>
      </c>
      <c r="H135" s="8" t="n">
        <v>95.8842307692308</v>
      </c>
      <c r="I135" s="8" t="n">
        <v>87.544375</v>
      </c>
      <c r="J135" s="8" t="n">
        <v>88.7431818181818</v>
      </c>
      <c r="K135" s="8" t="n">
        <v>88.1487878787878</v>
      </c>
      <c r="L135" s="8" t="n">
        <f aca="false">AVERAGE(H135:K135)</f>
        <v>90.0801438665501</v>
      </c>
      <c r="M135" s="8" t="n">
        <v>87.5510192307693</v>
      </c>
      <c r="N135" s="8" t="n">
        <v>90.27</v>
      </c>
      <c r="O135" s="8" t="n">
        <v>91.0641346153846</v>
      </c>
      <c r="P135" s="8" t="n">
        <v>93.4551923076923</v>
      </c>
      <c r="Q135" s="8" t="n">
        <f aca="false">AVERAGE(M135:P135)</f>
        <v>90.5850865384616</v>
      </c>
      <c r="R135" s="8" t="n">
        <f aca="false">IF(G135&gt;0,(+G135+(L135*2)+(Q135*3))/6,IF(L135&gt;0,((L135*2)+(Q135*3))/5,Q135))</f>
        <v>91.4406986454843</v>
      </c>
      <c r="T135" s="16" t="n">
        <f aca="false">+R135/$R$269</f>
        <v>0.000516765533239381</v>
      </c>
      <c r="V135" s="28" t="n">
        <f aca="false">+claims!D135</f>
        <v>0</v>
      </c>
      <c r="W135" s="28" t="n">
        <f aca="false">+claims!E135</f>
        <v>1</v>
      </c>
      <c r="X135" s="28" t="n">
        <f aca="false">+claims!F135</f>
        <v>0</v>
      </c>
      <c r="Z135" s="16" t="n">
        <f aca="false">IF(G135&gt;100,IF(V135&lt;1,0,+V135/G135),IF(V135&lt;1,0,+V135/100))</f>
        <v>0</v>
      </c>
      <c r="AA135" s="16" t="n">
        <f aca="false">IF(L135&gt;100,IF(W135&lt;1,0,+W135/L135),IF(W135&lt;1,0,+W135/100))</f>
        <v>0.01</v>
      </c>
      <c r="AB135" s="16" t="n">
        <f aca="false">IF(Q135&gt;100,IF(X135&lt;1,0,+X135/Q135),IF(X135&lt;1,0,+X135/100))</f>
        <v>0</v>
      </c>
      <c r="AD135" s="16" t="n">
        <f aca="false">(+Z135+(AA135*2)+(AB135*3))/6</f>
        <v>0.00333333333333333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939.694923076923</v>
      </c>
      <c r="D136" s="8" t="n">
        <v>927.77916015625</v>
      </c>
      <c r="E136" s="8" t="n">
        <v>932.099337121212</v>
      </c>
      <c r="F136" s="8" t="n">
        <v>663.290511363636</v>
      </c>
      <c r="G136" s="8" t="n">
        <f aca="false">AVERAGE(C136:F136)</f>
        <v>865.715982929505</v>
      </c>
      <c r="H136" s="8" t="n">
        <v>970.7395</v>
      </c>
      <c r="I136" s="8" t="n">
        <v>921.09181640625</v>
      </c>
      <c r="J136" s="8" t="n">
        <v>927.581098484849</v>
      </c>
      <c r="K136" s="8" t="n">
        <v>691.715871212121</v>
      </c>
      <c r="L136" s="8" t="n">
        <f aca="false">AVERAGE(H136:K136)</f>
        <v>877.782071525805</v>
      </c>
      <c r="M136" s="8" t="n">
        <v>959.448903846154</v>
      </c>
      <c r="N136" s="8" t="n">
        <v>959.953596153846</v>
      </c>
      <c r="O136" s="8" t="n">
        <v>992.912884615384</v>
      </c>
      <c r="P136" s="8" t="n">
        <v>716.430096153846</v>
      </c>
      <c r="Q136" s="8" t="n">
        <f aca="false">AVERAGE(M136:P136)</f>
        <v>907.186370192308</v>
      </c>
      <c r="R136" s="8" t="n">
        <f aca="false">IF(G136&gt;0,(+G136+(L136*2)+(Q136*3))/6,IF(L136&gt;0,((L136*2)+(Q136*3))/5,Q136))</f>
        <v>890.473206093006</v>
      </c>
      <c r="T136" s="16" t="n">
        <f aca="false">+R136/$R$269</f>
        <v>0.00503239660237175</v>
      </c>
      <c r="V136" s="28" t="n">
        <f aca="false">+claims!D136</f>
        <v>10</v>
      </c>
      <c r="W136" s="28" t="n">
        <f aca="false">+claims!E136</f>
        <v>15</v>
      </c>
      <c r="X136" s="28" t="n">
        <f aca="false">+claims!F136</f>
        <v>15</v>
      </c>
      <c r="Z136" s="16" t="n">
        <f aca="false">IF(G136&gt;100,IF(V136&lt;1,0,+V136/G136),IF(V136&lt;1,0,+V136/100))</f>
        <v>0.0115511324697517</v>
      </c>
      <c r="AA136" s="16" t="n">
        <f aca="false">IF(L136&gt;100,IF(W136&lt;1,0,+W136/L136),IF(W136&lt;1,0,+W136/100))</f>
        <v>0.0170885240045132</v>
      </c>
      <c r="AB136" s="16" t="n">
        <f aca="false">IF(Q136&gt;100,IF(X136&lt;1,0,+X136/Q136),IF(X136&lt;1,0,+X136/100))</f>
        <v>0.0165346399514581</v>
      </c>
      <c r="AD136" s="16" t="n">
        <f aca="false">(+Z136+(AA136*2)+(AB136*3))/6</f>
        <v>0.0158886833888587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171.928884615385</v>
      </c>
      <c r="D137" s="8" t="n">
        <v>174.48458984375</v>
      </c>
      <c r="E137" s="8" t="n">
        <v>181.785625</v>
      </c>
      <c r="F137" s="8" t="n">
        <v>130.971420454545</v>
      </c>
      <c r="G137" s="8" t="n">
        <f aca="false">AVERAGE(C137:F137)</f>
        <v>164.79262997842</v>
      </c>
      <c r="H137" s="8" t="n">
        <v>182.745769230769</v>
      </c>
      <c r="I137" s="8" t="n">
        <v>183.05912109375</v>
      </c>
      <c r="J137" s="8" t="n">
        <v>179.818465909091</v>
      </c>
      <c r="K137" s="8" t="n">
        <v>133.266231060606</v>
      </c>
      <c r="L137" s="8" t="n">
        <f aca="false">AVERAGE(H137:K137)</f>
        <v>169.722396823554</v>
      </c>
      <c r="M137" s="8" t="n">
        <v>178.095942307692</v>
      </c>
      <c r="N137" s="8" t="n">
        <v>175.616865384615</v>
      </c>
      <c r="O137" s="8" t="n">
        <v>183.151365384616</v>
      </c>
      <c r="P137" s="8" t="n">
        <v>152.502923076923</v>
      </c>
      <c r="Q137" s="8" t="n">
        <f aca="false">AVERAGE(M137:P137)</f>
        <v>172.341774038462</v>
      </c>
      <c r="R137" s="8" t="n">
        <f aca="false">IF(G137&gt;0,(+G137+(L137*2)+(Q137*3))/6,IF(L137&gt;0,((L137*2)+(Q137*3))/5,Q137))</f>
        <v>170.210457623485</v>
      </c>
      <c r="T137" s="16" t="n">
        <f aca="false">+R137/$R$269</f>
        <v>0.000961922854917549</v>
      </c>
      <c r="V137" s="28" t="n">
        <f aca="false">+claims!D137</f>
        <v>4</v>
      </c>
      <c r="W137" s="28" t="n">
        <f aca="false">+claims!E137</f>
        <v>3</v>
      </c>
      <c r="X137" s="28" t="n">
        <f aca="false">+claims!F137</f>
        <v>3</v>
      </c>
      <c r="Z137" s="16" t="n">
        <f aca="false">IF(G137&gt;100,IF(V137&lt;1,0,+V137/G137),IF(V137&lt;1,0,+V137/100))</f>
        <v>0.0242729301700192</v>
      </c>
      <c r="AA137" s="16" t="n">
        <f aca="false">IF(L137&gt;100,IF(W137&lt;1,0,+W137/L137),IF(W137&lt;1,0,+W137/100))</f>
        <v>0.0176759228961328</v>
      </c>
      <c r="AB137" s="16" t="n">
        <f aca="false">IF(Q137&gt;100,IF(X137&lt;1,0,+X137/Q137),IF(X137&lt;1,0,+X137/100))</f>
        <v>0.0174072712012962</v>
      </c>
      <c r="AD137" s="16" t="n">
        <f aca="false">(+Z137+(AA137*2)+(AB137*3))/6</f>
        <v>0.0186410982610289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261.401653846154</v>
      </c>
      <c r="D138" s="8" t="n">
        <v>261.86150390625</v>
      </c>
      <c r="E138" s="8" t="n">
        <v>263.938977272728</v>
      </c>
      <c r="F138" s="8" t="n">
        <v>266.281022727273</v>
      </c>
      <c r="G138" s="8" t="n">
        <f aca="false">AVERAGE(C138:F138)</f>
        <v>263.370789438101</v>
      </c>
      <c r="H138" s="8" t="n">
        <v>270.246211538462</v>
      </c>
      <c r="I138" s="8" t="n">
        <v>263.6879296875</v>
      </c>
      <c r="J138" s="8" t="n">
        <v>266.508428030303</v>
      </c>
      <c r="K138" s="8" t="n">
        <v>221.775587121212</v>
      </c>
      <c r="L138" s="8" t="n">
        <f aca="false">AVERAGE(H138:K138)</f>
        <v>255.554539094369</v>
      </c>
      <c r="M138" s="8" t="n">
        <v>267.936653846154</v>
      </c>
      <c r="N138" s="8" t="n">
        <v>258.246711538462</v>
      </c>
      <c r="O138" s="8" t="n">
        <v>258.092192307692</v>
      </c>
      <c r="P138" s="8" t="n">
        <v>202.18551923077</v>
      </c>
      <c r="Q138" s="8" t="n">
        <f aca="false">AVERAGE(M138:P138)</f>
        <v>246.61526923077</v>
      </c>
      <c r="R138" s="8" t="n">
        <f aca="false">IF(G138&gt;0,(+G138+(L138*2)+(Q138*3))/6,IF(L138&gt;0,((L138*2)+(Q138*3))/5,Q138))</f>
        <v>252.387612553191</v>
      </c>
      <c r="T138" s="16" t="n">
        <f aca="false">+R138/$R$269</f>
        <v>0.00142633664348654</v>
      </c>
      <c r="V138" s="28" t="n">
        <f aca="false">+claims!D138</f>
        <v>1</v>
      </c>
      <c r="W138" s="28" t="n">
        <f aca="false">+claims!E138</f>
        <v>4</v>
      </c>
      <c r="X138" s="28" t="n">
        <f aca="false">+claims!F138</f>
        <v>3</v>
      </c>
      <c r="Z138" s="16" t="n">
        <f aca="false">IF(G138&gt;100,IF(V138&lt;1,0,+V138/G138),IF(V138&lt;1,0,+V138/100))</f>
        <v>0.00379692828553041</v>
      </c>
      <c r="AA138" s="16" t="n">
        <f aca="false">IF(L138&gt;100,IF(W138&lt;1,0,+W138/L138),IF(W138&lt;1,0,+W138/100))</f>
        <v>0.0156522361691369</v>
      </c>
      <c r="AB138" s="16" t="n">
        <f aca="false">IF(Q138&gt;100,IF(X138&lt;1,0,+X138/Q138),IF(X138&lt;1,0,+X138/100))</f>
        <v>0.0121646968955226</v>
      </c>
      <c r="AD138" s="16" t="n">
        <f aca="false">(+Z138+(AA138*2)+(AB138*3))/6</f>
        <v>0.011932581885062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186.853980769231</v>
      </c>
      <c r="D139" s="8" t="n">
        <v>191.60947265625</v>
      </c>
      <c r="E139" s="8" t="n">
        <v>186.400946969697</v>
      </c>
      <c r="F139" s="8" t="n">
        <v>163.002424242425</v>
      </c>
      <c r="G139" s="8" t="n">
        <f aca="false">AVERAGE(C139:F139)</f>
        <v>181.966706159401</v>
      </c>
      <c r="H139" s="8" t="n">
        <v>191.829692307692</v>
      </c>
      <c r="I139" s="8" t="n">
        <v>187.882734375</v>
      </c>
      <c r="J139" s="8" t="n">
        <v>191.365965909091</v>
      </c>
      <c r="K139" s="8" t="n">
        <v>103.512348484849</v>
      </c>
      <c r="L139" s="8" t="n">
        <f aca="false">AVERAGE(H139:K139)</f>
        <v>168.647685269158</v>
      </c>
      <c r="M139" s="8" t="n">
        <v>191.528807692308</v>
      </c>
      <c r="N139" s="8" t="n">
        <v>191.731653846154</v>
      </c>
      <c r="O139" s="8" t="n">
        <v>199.852884615384</v>
      </c>
      <c r="P139" s="8" t="n">
        <v>171.069403846154</v>
      </c>
      <c r="Q139" s="8" t="n">
        <f aca="false">AVERAGE(M139:P139)</f>
        <v>188.5456875</v>
      </c>
      <c r="R139" s="8" t="n">
        <f aca="false">IF(G139&gt;0,(+G139+(L139*2)+(Q139*3))/6,IF(L139&gt;0,((L139*2)+(Q139*3))/5,Q139))</f>
        <v>180.816523199619</v>
      </c>
      <c r="T139" s="16" t="n">
        <f aca="false">+R139/$R$269</f>
        <v>0.00102186169193663</v>
      </c>
      <c r="V139" s="28" t="n">
        <f aca="false">+claims!D139</f>
        <v>4</v>
      </c>
      <c r="W139" s="28" t="n">
        <f aca="false">+claims!E139</f>
        <v>3</v>
      </c>
      <c r="X139" s="28" t="n">
        <f aca="false">+claims!F139</f>
        <v>5</v>
      </c>
      <c r="Z139" s="16" t="n">
        <f aca="false">IF(G139&gt;100,IF(V139&lt;1,0,+V139/G139),IF(V139&lt;1,0,+V139/100))</f>
        <v>0.0219820432233139</v>
      </c>
      <c r="AA139" s="16" t="n">
        <f aca="false">IF(L139&gt;100,IF(W139&lt;1,0,+W139/L139),IF(W139&lt;1,0,+W139/100))</f>
        <v>0.0177885631528951</v>
      </c>
      <c r="AB139" s="16" t="n">
        <f aca="false">IF(Q139&gt;100,IF(X139&lt;1,0,+X139/Q139),IF(X139&lt;1,0,+X139/100))</f>
        <v>0.0265187714781331</v>
      </c>
      <c r="AD139" s="16" t="n">
        <f aca="false">(+Z139+(AA139*2)+(AB139*3))/6</f>
        <v>0.0228525806605839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2804.1</v>
      </c>
      <c r="D140" s="8" t="n">
        <v>2744.16</v>
      </c>
      <c r="E140" s="8" t="n">
        <v>2860.78645833333</v>
      </c>
      <c r="F140" s="8" t="n">
        <v>3099.84043560606</v>
      </c>
      <c r="G140" s="8" t="n">
        <f aca="false">AVERAGE(C140:F140)</f>
        <v>2877.22172348485</v>
      </c>
      <c r="H140" s="8" t="n">
        <v>2852.11605769231</v>
      </c>
      <c r="I140" s="8" t="n">
        <v>2819.75341796875</v>
      </c>
      <c r="J140" s="8" t="n">
        <v>2797.52083333333</v>
      </c>
      <c r="K140" s="8" t="n">
        <v>3092.86410984849</v>
      </c>
      <c r="L140" s="8" t="n">
        <f aca="false">AVERAGE(H140:K140)</f>
        <v>2890.56360471072</v>
      </c>
      <c r="M140" s="8" t="n">
        <v>2858.37932692308</v>
      </c>
      <c r="N140" s="8" t="n">
        <v>2862.04</v>
      </c>
      <c r="O140" s="8" t="n">
        <v>2998.77644230769</v>
      </c>
      <c r="P140" s="8" t="n">
        <v>3199.72</v>
      </c>
      <c r="Q140" s="8" t="n">
        <f aca="false">AVERAGE(M140:P140)</f>
        <v>2979.72894230769</v>
      </c>
      <c r="R140" s="8" t="n">
        <f aca="false">IF(G140&gt;0,(+G140+(L140*2)+(Q140*3))/6,IF(L140&gt;0,((L140*2)+(Q140*3))/5,Q140))</f>
        <v>2932.92262663823</v>
      </c>
      <c r="T140" s="16" t="n">
        <f aca="false">+R140/$R$269</f>
        <v>0.0165750409561137</v>
      </c>
      <c r="V140" s="28" t="n">
        <f aca="false">+claims!D140</f>
        <v>132</v>
      </c>
      <c r="W140" s="28" t="n">
        <f aca="false">+claims!E140</f>
        <v>139</v>
      </c>
      <c r="X140" s="28" t="n">
        <f aca="false">+claims!F140</f>
        <v>142</v>
      </c>
      <c r="Z140" s="16" t="n">
        <f aca="false">IF(G140&gt;100,IF(V140&lt;1,0,+V140/G140),IF(V140&lt;1,0,+V140/100))</f>
        <v>0.0458775904973092</v>
      </c>
      <c r="AA140" s="16" t="n">
        <f aca="false">IF(L140&gt;100,IF(W140&lt;1,0,+W140/L140),IF(W140&lt;1,0,+W140/100))</f>
        <v>0.0480875078387735</v>
      </c>
      <c r="AB140" s="16" t="n">
        <f aca="false">IF(Q140&gt;100,IF(X140&lt;1,0,+X140/Q140),IF(X140&lt;1,0,+X140/100))</f>
        <v>0.047655341391565</v>
      </c>
      <c r="AD140" s="16" t="n">
        <f aca="false">(+Z140+(AA140*2)+(AB140*3))/6</f>
        <v>0.0475031050582585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104.953846153846</v>
      </c>
      <c r="D141" s="8" t="n">
        <v>113.8648046875</v>
      </c>
      <c r="E141" s="8" t="n">
        <v>114.106060606061</v>
      </c>
      <c r="F141" s="8" t="n">
        <v>113.795454545455</v>
      </c>
      <c r="G141" s="8" t="n">
        <f aca="false">AVERAGE(C141:F141)</f>
        <v>111.680041498216</v>
      </c>
      <c r="H141" s="8" t="n">
        <v>112.876923076923</v>
      </c>
      <c r="I141" s="8" t="n">
        <v>111.23193359375</v>
      </c>
      <c r="J141" s="8" t="n">
        <v>110.07196969697</v>
      </c>
      <c r="K141" s="8" t="n">
        <v>109.528882575758</v>
      </c>
      <c r="L141" s="8" t="n">
        <f aca="false">AVERAGE(H141:K141)</f>
        <v>110.92742723585</v>
      </c>
      <c r="M141" s="8" t="n">
        <v>112.26</v>
      </c>
      <c r="N141" s="8" t="n">
        <v>152.240192307692</v>
      </c>
      <c r="O141" s="8" t="n">
        <v>180.901634615385</v>
      </c>
      <c r="P141" s="8" t="n">
        <v>192.449288461538</v>
      </c>
      <c r="Q141" s="8" t="n">
        <f aca="false">AVERAGE(M141:P141)</f>
        <v>159.462778846154</v>
      </c>
      <c r="R141" s="8" t="n">
        <f aca="false">IF(G141&gt;0,(+G141+(L141*2)+(Q141*3))/6,IF(L141&gt;0,((L141*2)+(Q141*3))/5,Q141))</f>
        <v>135.320538751396</v>
      </c>
      <c r="T141" s="16" t="n">
        <f aca="false">+R141/$R$269</f>
        <v>0.000764746895003727</v>
      </c>
      <c r="V141" s="28" t="n">
        <f aca="false">+claims!D141</f>
        <v>0</v>
      </c>
      <c r="W141" s="28" t="n">
        <f aca="false">+claims!E141</f>
        <v>2</v>
      </c>
      <c r="X141" s="28" t="n">
        <f aca="false">+claims!F141</f>
        <v>1</v>
      </c>
      <c r="Z141" s="16" t="n">
        <f aca="false">IF(G141&gt;100,IF(V141&lt;1,0,+V141/G141),IF(V141&lt;1,0,+V141/100))</f>
        <v>0</v>
      </c>
      <c r="AA141" s="16" t="n">
        <f aca="false">IF(L141&gt;100,IF(W141&lt;1,0,+W141/L141),IF(W141&lt;1,0,+W141/100))</f>
        <v>0.0180298060618287</v>
      </c>
      <c r="AB141" s="16" t="n">
        <f aca="false">IF(Q141&gt;100,IF(X141&lt;1,0,+X141/Q141),IF(X141&lt;1,0,+X141/100))</f>
        <v>0.00627105589928781</v>
      </c>
      <c r="AD141" s="16" t="n">
        <f aca="false">(+Z141+(AA141*2)+(AB141*3))/6</f>
        <v>0.00914546330358682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180.476538461538</v>
      </c>
      <c r="D142" s="8" t="n">
        <v>181.7767578125</v>
      </c>
      <c r="E142" s="8" t="n">
        <v>181.053333333333</v>
      </c>
      <c r="F142" s="8" t="n">
        <v>177.921666666667</v>
      </c>
      <c r="G142" s="8" t="n">
        <f aca="false">AVERAGE(C142:F142)</f>
        <v>180.30707406851</v>
      </c>
      <c r="H142" s="8" t="n">
        <v>174.836673076923</v>
      </c>
      <c r="I142" s="8" t="n">
        <v>172.35333984375</v>
      </c>
      <c r="J142" s="8" t="n">
        <v>174.423560606061</v>
      </c>
      <c r="K142" s="8" t="n">
        <v>174.065</v>
      </c>
      <c r="L142" s="8" t="n">
        <f aca="false">AVERAGE(H142:K142)</f>
        <v>173.919643381684</v>
      </c>
      <c r="M142" s="8" t="n">
        <v>179.55</v>
      </c>
      <c r="N142" s="8" t="n">
        <v>178.93</v>
      </c>
      <c r="O142" s="8" t="n">
        <v>180.899403846154</v>
      </c>
      <c r="P142" s="8" t="n">
        <v>184.164788461538</v>
      </c>
      <c r="Q142" s="8" t="n">
        <f aca="false">AVERAGE(M142:P142)</f>
        <v>180.886048076923</v>
      </c>
      <c r="R142" s="8" t="n">
        <f aca="false">IF(G142&gt;0,(+G142+(L142*2)+(Q142*3))/6,IF(L142&gt;0,((L142*2)+(Q142*3))/5,Q142))</f>
        <v>178.467417510441</v>
      </c>
      <c r="T142" s="16" t="n">
        <f aca="false">+R142/$R$269</f>
        <v>0.00100858601849924</v>
      </c>
      <c r="V142" s="28" t="n">
        <f aca="false">+claims!D142</f>
        <v>6</v>
      </c>
      <c r="W142" s="28" t="n">
        <f aca="false">+claims!E142</f>
        <v>7</v>
      </c>
      <c r="X142" s="28" t="n">
        <f aca="false">+claims!F142</f>
        <v>17</v>
      </c>
      <c r="Z142" s="16" t="n">
        <f aca="false">IF(G142&gt;100,IF(V142&lt;1,0,+V142/G142),IF(V142&lt;1,0,+V142/100))</f>
        <v>0.033276564610661</v>
      </c>
      <c r="AA142" s="16" t="n">
        <f aca="false">IF(L142&gt;100,IF(W142&lt;1,0,+W142/L142),IF(W142&lt;1,0,+W142/100))</f>
        <v>0.0402484725928159</v>
      </c>
      <c r="AB142" s="16" t="n">
        <f aca="false">IF(Q142&gt;100,IF(X142&lt;1,0,+X142/Q142),IF(X142&lt;1,0,+X142/100))</f>
        <v>0.0939818199398698</v>
      </c>
      <c r="AD142" s="16" t="n">
        <f aca="false">(+Z142+(AA142*2)+(AB142*3))/6</f>
        <v>0.0659531616026503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17.2461538461538</v>
      </c>
      <c r="D143" s="8" t="n">
        <v>18.71875</v>
      </c>
      <c r="E143" s="8" t="n">
        <v>18</v>
      </c>
      <c r="F143" s="8" t="n">
        <v>17.8257575757576</v>
      </c>
      <c r="G143" s="8" t="n">
        <f aca="false">AVERAGE(C143:F143)</f>
        <v>17.9476653554779</v>
      </c>
      <c r="H143" s="8" t="n">
        <v>18</v>
      </c>
      <c r="I143" s="8" t="n">
        <v>18</v>
      </c>
      <c r="J143" s="8" t="n">
        <v>15.9393939393939</v>
      </c>
      <c r="K143" s="8" t="n">
        <v>16.0833333333333</v>
      </c>
      <c r="L143" s="8" t="n">
        <f aca="false">AVERAGE(H143:K143)</f>
        <v>17.0056818181818</v>
      </c>
      <c r="M143" s="8" t="n">
        <v>15.9</v>
      </c>
      <c r="N143" s="8" t="n">
        <v>16.5807692307692</v>
      </c>
      <c r="O143" s="8" t="n">
        <v>15.7692307692308</v>
      </c>
      <c r="P143" s="8" t="n">
        <v>15.75</v>
      </c>
      <c r="Q143" s="8" t="n">
        <f aca="false">AVERAGE(M143:P143)</f>
        <v>16</v>
      </c>
      <c r="R143" s="8" t="n">
        <f aca="false">IF(G143&gt;0,(+G143+(L143*2)+(Q143*3))/6,IF(L143&gt;0,((L143*2)+(Q143*3))/5,Q143))</f>
        <v>16.6598381653069</v>
      </c>
      <c r="T143" s="16" t="n">
        <f aca="false">+R143/$R$269</f>
        <v>9.41509664810701E-005</v>
      </c>
      <c r="V143" s="28" t="n">
        <f aca="false">+claims!D143</f>
        <v>0</v>
      </c>
      <c r="W143" s="28" t="n">
        <f aca="false">+claims!E143</f>
        <v>0</v>
      </c>
      <c r="X143" s="28" t="n">
        <f aca="false">+claims!F143</f>
        <v>0</v>
      </c>
      <c r="Z143" s="16" t="n">
        <f aca="false">IF(G143&gt;100,IF(V143&lt;1,0,+V143/G143),IF(V143&lt;1,0,+V143/100))</f>
        <v>0</v>
      </c>
      <c r="AA143" s="16" t="n">
        <f aca="false">IF(L143&gt;100,IF(W143&lt;1,0,+W143/L143),IF(W143&lt;1,0,+W143/100))</f>
        <v>0</v>
      </c>
      <c r="AB143" s="16" t="n">
        <f aca="false">IF(Q143&gt;100,IF(X143&lt;1,0,+X143/Q143),IF(X143&lt;1,0,+X143/100))</f>
        <v>0</v>
      </c>
      <c r="AD143" s="16" t="n">
        <f aca="false">(+Z143+(AA143*2)+(AB143*3))/6</f>
        <v>0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20.1</v>
      </c>
      <c r="D144" s="8" t="n">
        <v>20.1</v>
      </c>
      <c r="E144" s="8" t="n">
        <v>20.1</v>
      </c>
      <c r="F144" s="8" t="n">
        <v>20.1</v>
      </c>
      <c r="G144" s="8" t="n">
        <f aca="false">AVERAGE(C144:F144)</f>
        <v>20.1</v>
      </c>
      <c r="H144" s="8" t="n">
        <v>19.6</v>
      </c>
      <c r="I144" s="8" t="n">
        <v>19.6</v>
      </c>
      <c r="J144" s="8" t="n">
        <v>19.6</v>
      </c>
      <c r="K144" s="8" t="n">
        <v>19.6</v>
      </c>
      <c r="L144" s="8" t="n">
        <f aca="false">AVERAGE(H144:K144)</f>
        <v>19.6</v>
      </c>
      <c r="M144" s="8" t="n">
        <v>18.9</v>
      </c>
      <c r="N144" s="8" t="n">
        <v>18.9</v>
      </c>
      <c r="O144" s="8" t="n">
        <v>18.9</v>
      </c>
      <c r="P144" s="8" t="n">
        <v>18.9</v>
      </c>
      <c r="Q144" s="8" t="n">
        <f aca="false">AVERAGE(M144:P144)</f>
        <v>18.9</v>
      </c>
      <c r="R144" s="8" t="n">
        <f aca="false">IF(G144&gt;0,(+G144+(L144*2)+(Q144*3))/6,IF(L144&gt;0,((L144*2)+(Q144*3))/5,Q144))</f>
        <v>19.3333333333333</v>
      </c>
      <c r="T144" s="16" t="n">
        <f aca="false">+R144/$R$269</f>
        <v>0.000109259885994846</v>
      </c>
      <c r="V144" s="28" t="n">
        <f aca="false">+claims!D144</f>
        <v>0</v>
      </c>
      <c r="W144" s="28" t="n">
        <f aca="false">+claims!E144</f>
        <v>0</v>
      </c>
      <c r="X144" s="28" t="n">
        <f aca="false">+claims!F144</f>
        <v>0</v>
      </c>
      <c r="Z144" s="16" t="n">
        <f aca="false">IF(G144&gt;100,IF(V144&lt;1,0,+V144/G144),IF(V144&lt;1,0,+V144/100))</f>
        <v>0</v>
      </c>
      <c r="AA144" s="16" t="n">
        <f aca="false">IF(L144&gt;100,IF(W144&lt;1,0,+W144/L144),IF(W144&lt;1,0,+W144/100))</f>
        <v>0</v>
      </c>
      <c r="AB144" s="16" t="n">
        <f aca="false">IF(Q144&gt;100,IF(X144&lt;1,0,+X144/Q144),IF(X144&lt;1,0,+X144/100))</f>
        <v>0</v>
      </c>
      <c r="AD144" s="16" t="n">
        <f aca="false">(+Z144+(AA144*2)+(AB144*3))/6</f>
        <v>0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8"/>
      <c r="D145" s="8"/>
      <c r="E145" s="8"/>
      <c r="F145" s="8" t="n">
        <v>19</v>
      </c>
      <c r="G145" s="8" t="n">
        <f aca="false">AVERAGE(C145:F145)</f>
        <v>19</v>
      </c>
      <c r="H145" s="8"/>
      <c r="I145" s="8" t="s">
        <v>295</v>
      </c>
      <c r="J145" s="8"/>
      <c r="K145" s="8" t="n">
        <v>21</v>
      </c>
      <c r="L145" s="8" t="n">
        <f aca="false">AVERAGE(H145:K145)</f>
        <v>21</v>
      </c>
      <c r="M145" s="8"/>
      <c r="N145" s="8" t="s">
        <v>295</v>
      </c>
      <c r="O145" s="8"/>
      <c r="P145" s="8" t="n">
        <v>19</v>
      </c>
      <c r="Q145" s="8" t="n">
        <f aca="false">AVERAGE(M145:P145)</f>
        <v>19</v>
      </c>
      <c r="R145" s="8" t="n">
        <f aca="false">IF(G145&gt;0,(+G145+(L145*2)+(Q145*3))/6,IF(L145&gt;0,((L145*2)+(Q145*3))/5,Q145))</f>
        <v>19.6666666666667</v>
      </c>
      <c r="T145" s="16" t="n">
        <f aca="false">+R145/$R$269</f>
        <v>0.000111143677132688</v>
      </c>
      <c r="V145" s="28" t="n">
        <f aca="false">+claims!D145</f>
        <v>0</v>
      </c>
      <c r="W145" s="28" t="n">
        <f aca="false">+claims!E145</f>
        <v>0</v>
      </c>
      <c r="X145" s="28" t="n">
        <f aca="false">+claims!F145</f>
        <v>0</v>
      </c>
      <c r="Z145" s="16" t="n">
        <f aca="false">IF(G145&gt;100,IF(V145&lt;1,0,+V145/G145),IF(V145&lt;1,0,+V145/100))</f>
        <v>0</v>
      </c>
      <c r="AA145" s="16" t="n">
        <f aca="false">IF(L145&gt;100,IF(W145&lt;1,0,+W145/L145),IF(W145&lt;1,0,+W145/100))</f>
        <v>0</v>
      </c>
      <c r="AB145" s="16" t="n">
        <f aca="false">IF(Q145&gt;100,IF(X145&lt;1,0,+X145/Q145),IF(X145&lt;1,0,+X145/100))</f>
        <v>0</v>
      </c>
      <c r="AD145" s="16" t="n">
        <f aca="false">(+Z145+(AA145*2)+(AB145*3))/6</f>
        <v>0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8"/>
      <c r="D146" s="8"/>
      <c r="E146" s="8"/>
      <c r="F146" s="8" t="n">
        <v>8</v>
      </c>
      <c r="G146" s="8" t="n">
        <f aca="false">AVERAGE(C146:F146)</f>
        <v>8</v>
      </c>
      <c r="H146" s="8"/>
      <c r="I146" s="8" t="s">
        <v>297</v>
      </c>
      <c r="J146" s="8"/>
      <c r="K146" s="8" t="n">
        <v>7</v>
      </c>
      <c r="L146" s="8" t="n">
        <f aca="false">AVERAGE(H146:K146)</f>
        <v>7</v>
      </c>
      <c r="M146" s="8"/>
      <c r="N146" s="8" t="s">
        <v>297</v>
      </c>
      <c r="O146" s="8"/>
      <c r="P146" s="8" t="n">
        <v>7</v>
      </c>
      <c r="Q146" s="8" t="n">
        <f aca="false">AVERAGE(M146:P146)</f>
        <v>7</v>
      </c>
      <c r="R146" s="8" t="n">
        <f aca="false">IF(G146&gt;0,(+G146+(L146*2)+(Q146*3))/6,IF(L146&gt;0,((L146*2)+(Q146*3))/5,Q146))</f>
        <v>7.16666666666667</v>
      </c>
      <c r="T146" s="16" t="n">
        <f aca="false">+R146/$R$269</f>
        <v>4.05015094636068E-005</v>
      </c>
      <c r="V146" s="28" t="n">
        <f aca="false">+claims!D146</f>
        <v>0</v>
      </c>
      <c r="W146" s="28" t="n">
        <f aca="false">+claims!E146</f>
        <v>0</v>
      </c>
      <c r="X146" s="28" t="n">
        <f aca="false">+claims!F146</f>
        <v>0</v>
      </c>
      <c r="Z146" s="16" t="n">
        <f aca="false">IF(G146&gt;100,IF(V146&lt;1,0,+V146/G146),IF(V146&lt;1,0,+V146/100))</f>
        <v>0</v>
      </c>
      <c r="AA146" s="16" t="n">
        <f aca="false">IF(L146&gt;100,IF(W146&lt;1,0,+W146/L146),IF(W146&lt;1,0,+W146/100))</f>
        <v>0</v>
      </c>
      <c r="AB146" s="16" t="n">
        <f aca="false">IF(Q146&gt;100,IF(X146&lt;1,0,+X146/Q146),IF(X146&lt;1,0,+X146/100))</f>
        <v>0</v>
      </c>
      <c r="AD146" s="16" t="n">
        <f aca="false">(+Z146+(AA146*2)+(AB146*3))/6</f>
        <v>0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8"/>
      <c r="D147" s="8"/>
      <c r="E147" s="8"/>
      <c r="F147" s="8" t="n">
        <v>36</v>
      </c>
      <c r="G147" s="8" t="n">
        <f aca="false">AVERAGE(C147:F147)</f>
        <v>36</v>
      </c>
      <c r="H147" s="8"/>
      <c r="I147" s="8" t="s">
        <v>299</v>
      </c>
      <c r="J147" s="8"/>
      <c r="K147" s="8" t="n">
        <v>39.5</v>
      </c>
      <c r="L147" s="8" t="n">
        <f aca="false">AVERAGE(H147:K147)</f>
        <v>39.5</v>
      </c>
      <c r="M147" s="8"/>
      <c r="N147" s="8" t="s">
        <v>299</v>
      </c>
      <c r="O147" s="8"/>
      <c r="P147" s="8" t="n">
        <v>40</v>
      </c>
      <c r="Q147" s="8" t="n">
        <f aca="false">AVERAGE(M147:P147)</f>
        <v>40</v>
      </c>
      <c r="R147" s="8" t="n">
        <f aca="false">IF(G147&gt;0,(+G147+(L147*2)+(Q147*3))/6,IF(L147&gt;0,((L147*2)+(Q147*3))/5,Q147))</f>
        <v>39.1666666666667</v>
      </c>
      <c r="T147" s="16" t="n">
        <f aca="false">+R147/$R$269</f>
        <v>0.000221345458696456</v>
      </c>
      <c r="V147" s="28" t="n">
        <f aca="false">+claims!D147</f>
        <v>0</v>
      </c>
      <c r="W147" s="28" t="n">
        <f aca="false">+claims!E147</f>
        <v>1</v>
      </c>
      <c r="X147" s="28" t="n">
        <f aca="false">+claims!F147</f>
        <v>0</v>
      </c>
      <c r="Z147" s="16" t="n">
        <f aca="false">IF(G147&gt;100,IF(V147&lt;1,0,+V147/G147),IF(V147&lt;1,0,+V147/100))</f>
        <v>0</v>
      </c>
      <c r="AA147" s="16" t="n">
        <f aca="false">IF(L147&gt;100,IF(W147&lt;1,0,+W147/L147),IF(W147&lt;1,0,+W147/100))</f>
        <v>0.01</v>
      </c>
      <c r="AB147" s="16" t="n">
        <f aca="false">IF(Q147&gt;100,IF(X147&lt;1,0,+X147/Q147),IF(X147&lt;1,0,+X147/100))</f>
        <v>0</v>
      </c>
      <c r="AD147" s="16" t="n">
        <f aca="false">(+Z147+(AA147*2)+(AB147*3))/6</f>
        <v>0.00333333333333333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8"/>
      <c r="D148" s="8"/>
      <c r="E148" s="8"/>
      <c r="F148" s="8" t="n">
        <v>29</v>
      </c>
      <c r="G148" s="8" t="n">
        <f aca="false">AVERAGE(C148:F148)</f>
        <v>29</v>
      </c>
      <c r="H148" s="8"/>
      <c r="I148" s="8" t="s">
        <v>301</v>
      </c>
      <c r="J148" s="8"/>
      <c r="K148" s="8" t="n">
        <v>28</v>
      </c>
      <c r="L148" s="8" t="n">
        <f aca="false">AVERAGE(H148:K148)</f>
        <v>28</v>
      </c>
      <c r="M148" s="8"/>
      <c r="N148" s="8" t="s">
        <v>575</v>
      </c>
      <c r="O148" s="8"/>
      <c r="P148" s="8" t="n">
        <v>28</v>
      </c>
      <c r="Q148" s="8" t="n">
        <f aca="false">AVERAGE(M148:P148)</f>
        <v>28</v>
      </c>
      <c r="R148" s="8" t="n">
        <f aca="false">IF(G148&gt;0,(+G148+(L148*2)+(Q148*3))/6,IF(L148&gt;0,((L148*2)+(Q148*3))/5,Q148))</f>
        <v>28.1666666666667</v>
      </c>
      <c r="T148" s="16" t="n">
        <f aca="false">+R148/$R$269</f>
        <v>0.000159180351147664</v>
      </c>
      <c r="V148" s="28" t="n">
        <f aca="false">+claims!D148</f>
        <v>0</v>
      </c>
      <c r="W148" s="28" t="n">
        <f aca="false">+claims!E148</f>
        <v>0</v>
      </c>
      <c r="X148" s="28" t="n">
        <f aca="false">+claims!F148</f>
        <v>0</v>
      </c>
      <c r="Z148" s="16" t="n">
        <f aca="false">IF(G148&gt;100,IF(V148&lt;1,0,+V148/G148),IF(V148&lt;1,0,+V148/100))</f>
        <v>0</v>
      </c>
      <c r="AA148" s="16" t="n">
        <f aca="false">IF(L148&gt;100,IF(W148&lt;1,0,+W148/L148),IF(W148&lt;1,0,+W148/100))</f>
        <v>0</v>
      </c>
      <c r="AB148" s="16" t="n">
        <f aca="false">IF(Q148&gt;100,IF(X148&lt;1,0,+X148/Q148),IF(X148&lt;1,0,+X148/100))</f>
        <v>0</v>
      </c>
      <c r="AD148" s="16" t="n">
        <f aca="false">(+Z148+(AA148*2)+(AB148*3))/6</f>
        <v>0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8"/>
      <c r="D149" s="8"/>
      <c r="E149" s="8"/>
      <c r="F149" s="8" t="n">
        <v>37.5</v>
      </c>
      <c r="G149" s="8" t="n">
        <f aca="false">AVERAGE(C149:F149)</f>
        <v>37.5</v>
      </c>
      <c r="H149" s="8"/>
      <c r="I149" s="8" t="s">
        <v>303</v>
      </c>
      <c r="J149" s="8"/>
      <c r="K149" s="8" t="n">
        <v>38.5</v>
      </c>
      <c r="L149" s="8" t="n">
        <f aca="false">AVERAGE(H149:K149)</f>
        <v>38.5</v>
      </c>
      <c r="M149" s="8"/>
      <c r="N149" s="8" t="s">
        <v>303</v>
      </c>
      <c r="O149" s="8"/>
      <c r="P149" s="8" t="n">
        <v>36.5</v>
      </c>
      <c r="Q149" s="8" t="n">
        <f aca="false">AVERAGE(M149:P149)</f>
        <v>36.5</v>
      </c>
      <c r="R149" s="8" t="n">
        <f aca="false">IF(G149&gt;0,(+G149+(L149*2)+(Q149*3))/6,IF(L149&gt;0,((L149*2)+(Q149*3))/5,Q149))</f>
        <v>37.3333333333333</v>
      </c>
      <c r="T149" s="16" t="n">
        <f aca="false">+R149/$R$269</f>
        <v>0.000210984607438324</v>
      </c>
      <c r="V149" s="28" t="n">
        <f aca="false">+claims!D149</f>
        <v>0</v>
      </c>
      <c r="W149" s="28" t="n">
        <f aca="false">+claims!E149</f>
        <v>0</v>
      </c>
      <c r="X149" s="28" t="n">
        <f aca="false">+claims!F149</f>
        <v>0</v>
      </c>
      <c r="Z149" s="16" t="n">
        <f aca="false">IF(G149&gt;100,IF(V149&lt;1,0,+V149/G149),IF(V149&lt;1,0,+V149/100))</f>
        <v>0</v>
      </c>
      <c r="AA149" s="16" t="n">
        <f aca="false">IF(L149&gt;100,IF(W149&lt;1,0,+W149/L149),IF(W149&lt;1,0,+W149/100))</f>
        <v>0</v>
      </c>
      <c r="AB149" s="16" t="n">
        <f aca="false">IF(Q149&gt;100,IF(X149&lt;1,0,+X149/Q149),IF(X149&lt;1,0,+X149/100))</f>
        <v>0</v>
      </c>
      <c r="AD149" s="16" t="n">
        <f aca="false">(+Z149+(AA149*2)+(AB149*3))/6</f>
        <v>0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8"/>
      <c r="D150" s="8"/>
      <c r="E150" s="8"/>
      <c r="F150" s="8" t="n">
        <v>3</v>
      </c>
      <c r="G150" s="8" t="n">
        <f aca="false">AVERAGE(C150:F150)</f>
        <v>3</v>
      </c>
      <c r="H150" s="8"/>
      <c r="I150" s="8" t="s">
        <v>305</v>
      </c>
      <c r="J150" s="8"/>
      <c r="K150" s="8" t="n">
        <v>3</v>
      </c>
      <c r="L150" s="8" t="n">
        <f aca="false">AVERAGE(H150:K150)</f>
        <v>3</v>
      </c>
      <c r="M150" s="8"/>
      <c r="N150" s="8" t="s">
        <v>305</v>
      </c>
      <c r="O150" s="8"/>
      <c r="P150" s="8" t="n">
        <v>3</v>
      </c>
      <c r="Q150" s="8" t="n">
        <f aca="false">AVERAGE(M150:P150)</f>
        <v>3</v>
      </c>
      <c r="R150" s="8" t="n">
        <f aca="false">IF(G150&gt;0,(+G150+(L150*2)+(Q150*3))/6,IF(L150&gt;0,((L150*2)+(Q150*3))/5,Q150))</f>
        <v>3</v>
      </c>
      <c r="T150" s="16" t="n">
        <f aca="false">+R150/$R$269</f>
        <v>1.69541202405796E-005</v>
      </c>
      <c r="V150" s="28" t="n">
        <f aca="false">+claims!D150</f>
        <v>0</v>
      </c>
      <c r="W150" s="28" t="n">
        <f aca="false">+claims!E150</f>
        <v>0</v>
      </c>
      <c r="X150" s="28" t="n">
        <f aca="false">+claims!F150</f>
        <v>0</v>
      </c>
      <c r="Z150" s="16" t="n">
        <f aca="false">IF(G150&gt;100,IF(V150&lt;1,0,+V150/G150),IF(V150&lt;1,0,+V150/100))</f>
        <v>0</v>
      </c>
      <c r="AA150" s="16" t="n">
        <f aca="false">IF(L150&gt;100,IF(W150&lt;1,0,+W150/L150),IF(W150&lt;1,0,+W150/100))</f>
        <v>0</v>
      </c>
      <c r="AB150" s="16" t="n">
        <f aca="false">IF(Q150&gt;100,IF(X150&lt;1,0,+X150/Q150),IF(X150&lt;1,0,+X150/100))</f>
        <v>0</v>
      </c>
      <c r="AD150" s="16" t="n">
        <f aca="false">(+Z150+(AA150*2)+(AB150*3))/6</f>
        <v>0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8"/>
      <c r="D151" s="8"/>
      <c r="E151" s="8"/>
      <c r="F151" s="8" t="n">
        <v>82</v>
      </c>
      <c r="G151" s="8" t="n">
        <f aca="false">AVERAGE(C151:F151)</f>
        <v>82</v>
      </c>
      <c r="H151" s="8"/>
      <c r="I151" s="8" t="s">
        <v>307</v>
      </c>
      <c r="J151" s="8"/>
      <c r="K151" s="8" t="n">
        <v>79</v>
      </c>
      <c r="L151" s="8" t="n">
        <f aca="false">AVERAGE(H151:K151)</f>
        <v>79</v>
      </c>
      <c r="M151" s="8"/>
      <c r="N151" s="8" t="s">
        <v>307</v>
      </c>
      <c r="O151" s="8"/>
      <c r="P151" s="8" t="n">
        <v>78.5</v>
      </c>
      <c r="Q151" s="8" t="n">
        <f aca="false">AVERAGE(M151:P151)</f>
        <v>78.5</v>
      </c>
      <c r="R151" s="8" t="n">
        <f aca="false">IF(G151&gt;0,(+G151+(L151*2)+(Q151*3))/6,IF(L151&gt;0,((L151*2)+(Q151*3))/5,Q151))</f>
        <v>79.25</v>
      </c>
      <c r="T151" s="16" t="n">
        <f aca="false">+R151/$R$269</f>
        <v>0.000447871343021977</v>
      </c>
      <c r="V151" s="28" t="n">
        <f aca="false">+claims!D151</f>
        <v>1</v>
      </c>
      <c r="W151" s="28" t="n">
        <f aca="false">+claims!E151</f>
        <v>0</v>
      </c>
      <c r="X151" s="28" t="n">
        <f aca="false">+claims!F151</f>
        <v>1</v>
      </c>
      <c r="Z151" s="16" t="n">
        <f aca="false">IF(G151&gt;100,IF(V151&lt;1,0,+V151/G151),IF(V151&lt;1,0,+V151/100))</f>
        <v>0.01</v>
      </c>
      <c r="AA151" s="16" t="n">
        <f aca="false">IF(L151&gt;100,IF(W151&lt;1,0,+W151/L151),IF(W151&lt;1,0,+W151/100))</f>
        <v>0</v>
      </c>
      <c r="AB151" s="16" t="n">
        <f aca="false">IF(Q151&gt;100,IF(X151&lt;1,0,+X151/Q151),IF(X151&lt;1,0,+X151/100))</f>
        <v>0.01</v>
      </c>
      <c r="AD151" s="16" t="n">
        <f aca="false">(+Z151+(AA151*2)+(AB151*3))/6</f>
        <v>0.00666666666666667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8"/>
      <c r="D152" s="8"/>
      <c r="E152" s="8"/>
      <c r="F152" s="8" t="n">
        <v>427</v>
      </c>
      <c r="G152" s="8" t="n">
        <f aca="false">AVERAGE(C152:F152)</f>
        <v>427</v>
      </c>
      <c r="H152" s="8"/>
      <c r="I152" s="8" t="s">
        <v>309</v>
      </c>
      <c r="J152" s="8"/>
      <c r="K152" s="8" t="n">
        <v>464</v>
      </c>
      <c r="L152" s="8" t="n">
        <f aca="false">AVERAGE(H152:K152)</f>
        <v>464</v>
      </c>
      <c r="M152" s="8"/>
      <c r="N152" s="8" t="s">
        <v>309</v>
      </c>
      <c r="O152" s="8"/>
      <c r="P152" s="8" t="n">
        <v>459</v>
      </c>
      <c r="Q152" s="8" t="n">
        <f aca="false">AVERAGE(M152:P152)</f>
        <v>459</v>
      </c>
      <c r="R152" s="8" t="n">
        <f aca="false">IF(G152&gt;0,(+G152+(L152*2)+(Q152*3))/6,IF(L152&gt;0,((L152*2)+(Q152*3))/5,Q152))</f>
        <v>455.333333333333</v>
      </c>
      <c r="T152" s="16" t="n">
        <f aca="false">+R152/$R$269</f>
        <v>0.00257325869429241</v>
      </c>
      <c r="V152" s="28" t="n">
        <f aca="false">+claims!D152</f>
        <v>9</v>
      </c>
      <c r="W152" s="28" t="n">
        <f aca="false">+claims!E152</f>
        <v>9</v>
      </c>
      <c r="X152" s="28" t="n">
        <f aca="false">+claims!F152</f>
        <v>19</v>
      </c>
      <c r="Z152" s="16" t="n">
        <f aca="false">IF(G152&gt;100,IF(V152&lt;1,0,+V152/G152),IF(V152&lt;1,0,+V152/100))</f>
        <v>0.0210772833723653</v>
      </c>
      <c r="AA152" s="16" t="n">
        <f aca="false">IF(L152&gt;100,IF(W152&lt;1,0,+W152/L152),IF(W152&lt;1,0,+W152/100))</f>
        <v>0.0193965517241379</v>
      </c>
      <c r="AB152" s="16" t="n">
        <f aca="false">IF(Q152&gt;100,IF(X152&lt;1,0,+X152/Q152),IF(X152&lt;1,0,+X152/100))</f>
        <v>0.0413943355119826</v>
      </c>
      <c r="AD152" s="16" t="n">
        <f aca="false">(+Z152+(AA152*2)+(AB152*3))/6</f>
        <v>0.0306755655594315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8"/>
      <c r="D153" s="8"/>
      <c r="E153" s="8"/>
      <c r="F153" s="8" t="n">
        <v>31.5</v>
      </c>
      <c r="G153" s="8" t="n">
        <f aca="false">AVERAGE(C153:F153)</f>
        <v>31.5</v>
      </c>
      <c r="H153" s="8"/>
      <c r="I153" s="8" t="s">
        <v>311</v>
      </c>
      <c r="J153" s="8"/>
      <c r="K153" s="8" t="n">
        <v>35.5</v>
      </c>
      <c r="L153" s="8" t="n">
        <f aca="false">AVERAGE(H153:K153)</f>
        <v>35.5</v>
      </c>
      <c r="M153" s="8"/>
      <c r="N153" s="8" t="s">
        <v>311</v>
      </c>
      <c r="O153" s="8"/>
      <c r="P153" s="8" t="n">
        <v>40</v>
      </c>
      <c r="Q153" s="8" t="n">
        <f aca="false">AVERAGE(M153:P153)</f>
        <v>40</v>
      </c>
      <c r="R153" s="8" t="n">
        <f aca="false">IF(G153&gt;0,(+G153+(L153*2)+(Q153*3))/6,IF(L153&gt;0,((L153*2)+(Q153*3))/5,Q153))</f>
        <v>37.0833333333333</v>
      </c>
      <c r="T153" s="16" t="n">
        <f aca="false">+R153/$R$269</f>
        <v>0.000209571764084942</v>
      </c>
      <c r="V153" s="28" t="n">
        <f aca="false">+claims!D153</f>
        <v>0</v>
      </c>
      <c r="W153" s="28" t="n">
        <f aca="false">+claims!E153</f>
        <v>0</v>
      </c>
      <c r="X153" s="28" t="n">
        <f aca="false">+claims!F153</f>
        <v>1</v>
      </c>
      <c r="Z153" s="16" t="n">
        <f aca="false">IF(G153&gt;100,IF(V153&lt;1,0,+V153/G153),IF(V153&lt;1,0,+V153/100))</f>
        <v>0</v>
      </c>
      <c r="AA153" s="16" t="n">
        <f aca="false">IF(L153&gt;100,IF(W153&lt;1,0,+W153/L153),IF(W153&lt;1,0,+W153/100))</f>
        <v>0</v>
      </c>
      <c r="AB153" s="16" t="n">
        <f aca="false">IF(Q153&gt;100,IF(X153&lt;1,0,+X153/Q153),IF(X153&lt;1,0,+X153/100))</f>
        <v>0.01</v>
      </c>
      <c r="AD153" s="16" t="n">
        <f aca="false">(+Z153+(AA153*2)+(AB153*3))/6</f>
        <v>0.005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8"/>
      <c r="D154" s="8"/>
      <c r="E154" s="8"/>
      <c r="F154" s="8" t="n">
        <v>70</v>
      </c>
      <c r="G154" s="8" t="n">
        <f aca="false">AVERAGE(C154:F154)</f>
        <v>70</v>
      </c>
      <c r="H154" s="8"/>
      <c r="I154" s="8" t="s">
        <v>313</v>
      </c>
      <c r="J154" s="8"/>
      <c r="K154" s="8" t="n">
        <v>69.5</v>
      </c>
      <c r="L154" s="8" t="n">
        <f aca="false">AVERAGE(H154:K154)</f>
        <v>69.5</v>
      </c>
      <c r="M154" s="8"/>
      <c r="N154" s="8" t="s">
        <v>313</v>
      </c>
      <c r="O154" s="8"/>
      <c r="P154" s="8" t="n">
        <v>71</v>
      </c>
      <c r="Q154" s="8" t="n">
        <f aca="false">AVERAGE(M154:P154)</f>
        <v>71</v>
      </c>
      <c r="R154" s="8" t="n">
        <f aca="false">IF(G154&gt;0,(+G154+(L154*2)+(Q154*3))/6,IF(L154&gt;0,((L154*2)+(Q154*3))/5,Q154))</f>
        <v>70.3333333333333</v>
      </c>
      <c r="T154" s="16" t="n">
        <f aca="false">+R154/$R$269</f>
        <v>0.000397479930084699</v>
      </c>
      <c r="V154" s="28" t="n">
        <f aca="false">+claims!D154</f>
        <v>1</v>
      </c>
      <c r="W154" s="28" t="n">
        <f aca="false">+claims!E154</f>
        <v>4</v>
      </c>
      <c r="X154" s="28" t="n">
        <f aca="false">+claims!F154</f>
        <v>3</v>
      </c>
      <c r="Z154" s="16" t="n">
        <f aca="false">IF(G154&gt;100,IF(V154&lt;1,0,+V154/G154),IF(V154&lt;1,0,+V154/100))</f>
        <v>0.01</v>
      </c>
      <c r="AA154" s="16" t="n">
        <f aca="false">IF(L154&gt;100,IF(W154&lt;1,0,+W154/L154),IF(W154&lt;1,0,+W154/100))</f>
        <v>0.04</v>
      </c>
      <c r="AB154" s="16" t="n">
        <f aca="false">IF(Q154&gt;100,IF(X154&lt;1,0,+X154/Q154),IF(X154&lt;1,0,+X154/100))</f>
        <v>0.03</v>
      </c>
      <c r="AD154" s="16" t="n">
        <f aca="false">(+Z154+(AA154*2)+(AB154*3))/6</f>
        <v>0.03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8"/>
      <c r="D155" s="8"/>
      <c r="E155" s="8"/>
      <c r="F155" s="8" t="n">
        <v>54</v>
      </c>
      <c r="G155" s="8" t="n">
        <f aca="false">AVERAGE(C155:F155)</f>
        <v>54</v>
      </c>
      <c r="H155" s="8"/>
      <c r="I155" s="8" t="s">
        <v>315</v>
      </c>
      <c r="J155" s="8"/>
      <c r="K155" s="8" t="n">
        <v>56.5</v>
      </c>
      <c r="L155" s="8" t="n">
        <f aca="false">AVERAGE(H155:K155)</f>
        <v>56.5</v>
      </c>
      <c r="M155" s="8"/>
      <c r="N155" s="8" t="s">
        <v>315</v>
      </c>
      <c r="O155" s="8"/>
      <c r="P155" s="8" t="n">
        <v>55.5</v>
      </c>
      <c r="Q155" s="8" t="n">
        <f aca="false">AVERAGE(M155:P155)</f>
        <v>55.5</v>
      </c>
      <c r="R155" s="8" t="n">
        <f aca="false">IF(G155&gt;0,(+G155+(L155*2)+(Q155*3))/6,IF(L155&gt;0,((L155*2)+(Q155*3))/5,Q155))</f>
        <v>55.5833333333333</v>
      </c>
      <c r="T155" s="16" t="n">
        <f aca="false">+R155/$R$269</f>
        <v>0.000314122172235183</v>
      </c>
      <c r="V155" s="28" t="n">
        <f aca="false">+claims!D155</f>
        <v>1</v>
      </c>
      <c r="W155" s="28" t="n">
        <f aca="false">+claims!E155</f>
        <v>1</v>
      </c>
      <c r="X155" s="28" t="n">
        <f aca="false">+claims!F155</f>
        <v>0</v>
      </c>
      <c r="Z155" s="16" t="n">
        <f aca="false">IF(G155&gt;100,IF(V155&lt;1,0,+V155/G155),IF(V155&lt;1,0,+V155/100))</f>
        <v>0.01</v>
      </c>
      <c r="AA155" s="16" t="n">
        <f aca="false">IF(L155&gt;100,IF(W155&lt;1,0,+W155/L155),IF(W155&lt;1,0,+W155/100))</f>
        <v>0.01</v>
      </c>
      <c r="AB155" s="16" t="n">
        <f aca="false">IF(Q155&gt;100,IF(X155&lt;1,0,+X155/Q155),IF(X155&lt;1,0,+X155/100))</f>
        <v>0</v>
      </c>
      <c r="AD155" s="16" t="n">
        <f aca="false">(+Z155+(AA155*2)+(AB155*3))/6</f>
        <v>0.005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8"/>
      <c r="D156" s="8"/>
      <c r="E156" s="8"/>
      <c r="F156" s="8" t="n">
        <v>11</v>
      </c>
      <c r="G156" s="8" t="n">
        <f aca="false">AVERAGE(C156:F156)</f>
        <v>11</v>
      </c>
      <c r="H156" s="8"/>
      <c r="I156" s="8" t="s">
        <v>317</v>
      </c>
      <c r="J156" s="8"/>
      <c r="K156" s="8" t="n">
        <v>11</v>
      </c>
      <c r="L156" s="8" t="n">
        <f aca="false">AVERAGE(H156:K156)</f>
        <v>11</v>
      </c>
      <c r="M156" s="8"/>
      <c r="N156" s="8" t="s">
        <v>317</v>
      </c>
      <c r="O156" s="8"/>
      <c r="P156" s="8" t="n">
        <v>9</v>
      </c>
      <c r="Q156" s="8" t="n">
        <f aca="false">AVERAGE(M156:P156)</f>
        <v>9</v>
      </c>
      <c r="R156" s="8" t="n">
        <f aca="false">IF(G156&gt;0,(+G156+(L156*2)+(Q156*3))/6,IF(L156&gt;0,((L156*2)+(Q156*3))/5,Q156))</f>
        <v>10</v>
      </c>
      <c r="T156" s="16" t="n">
        <f aca="false">+R156/$R$269</f>
        <v>5.65137341352653E-005</v>
      </c>
      <c r="V156" s="28" t="n">
        <f aca="false">+claims!D156</f>
        <v>0</v>
      </c>
      <c r="W156" s="28" t="n">
        <f aca="false">+claims!E156</f>
        <v>0</v>
      </c>
      <c r="X156" s="28" t="n">
        <f aca="false">+claims!F156</f>
        <v>0</v>
      </c>
      <c r="Z156" s="16" t="n">
        <f aca="false">IF(G156&gt;100,IF(V156&lt;1,0,+V156/G156),IF(V156&lt;1,0,+V156/100))</f>
        <v>0</v>
      </c>
      <c r="AA156" s="16" t="n">
        <f aca="false">IF(L156&gt;100,IF(W156&lt;1,0,+W156/L156),IF(W156&lt;1,0,+W156/100))</f>
        <v>0</v>
      </c>
      <c r="AB156" s="16" t="n">
        <f aca="false">IF(Q156&gt;100,IF(X156&lt;1,0,+X156/Q156),IF(X156&lt;1,0,+X156/100))</f>
        <v>0</v>
      </c>
      <c r="AD156" s="16" t="n">
        <f aca="false">(+Z156+(AA156*2)+(AB156*3))/6</f>
        <v>0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8"/>
      <c r="D157" s="8"/>
      <c r="E157" s="8"/>
      <c r="F157" s="8" t="n">
        <v>44</v>
      </c>
      <c r="G157" s="8" t="n">
        <f aca="false">AVERAGE(C157:F157)</f>
        <v>44</v>
      </c>
      <c r="H157" s="8"/>
      <c r="I157" s="8" t="s">
        <v>319</v>
      </c>
      <c r="J157" s="8"/>
      <c r="K157" s="8" t="n">
        <v>41.5</v>
      </c>
      <c r="L157" s="8" t="n">
        <f aca="false">AVERAGE(H157:K157)</f>
        <v>41.5</v>
      </c>
      <c r="M157" s="8"/>
      <c r="N157" s="8" t="s">
        <v>319</v>
      </c>
      <c r="O157" s="8"/>
      <c r="P157" s="8" t="n">
        <v>43</v>
      </c>
      <c r="Q157" s="8" t="n">
        <f aca="false">AVERAGE(M157:P157)</f>
        <v>43</v>
      </c>
      <c r="R157" s="8" t="n">
        <f aca="false">IF(G157&gt;0,(+G157+(L157*2)+(Q157*3))/6,IF(L157&gt;0,((L157*2)+(Q157*3))/5,Q157))</f>
        <v>42.6666666666667</v>
      </c>
      <c r="T157" s="16" t="n">
        <f aca="false">+R157/$R$269</f>
        <v>0.000241125265643799</v>
      </c>
      <c r="V157" s="28" t="n">
        <f aca="false">+claims!D157</f>
        <v>1</v>
      </c>
      <c r="W157" s="28" t="n">
        <f aca="false">+claims!E157</f>
        <v>0</v>
      </c>
      <c r="X157" s="28" t="n">
        <f aca="false">+claims!F157</f>
        <v>0</v>
      </c>
      <c r="Z157" s="16" t="n">
        <f aca="false">IF(G157&gt;100,IF(V157&lt;1,0,+V157/G157),IF(V157&lt;1,0,+V157/100))</f>
        <v>0.01</v>
      </c>
      <c r="AA157" s="16" t="n">
        <f aca="false">IF(L157&gt;100,IF(W157&lt;1,0,+W157/L157),IF(W157&lt;1,0,+W157/100))</f>
        <v>0</v>
      </c>
      <c r="AB157" s="16" t="n">
        <f aca="false">IF(Q157&gt;100,IF(X157&lt;1,0,+X157/Q157),IF(X157&lt;1,0,+X157/100))</f>
        <v>0</v>
      </c>
      <c r="AD157" s="16" t="n">
        <f aca="false">(+Z157+(AA157*2)+(AB157*3))/6</f>
        <v>0.00166666666666667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8"/>
      <c r="D158" s="8"/>
      <c r="E158" s="8"/>
      <c r="F158" s="8" t="n">
        <v>91</v>
      </c>
      <c r="G158" s="8" t="n">
        <f aca="false">AVERAGE(C158:F158)</f>
        <v>91</v>
      </c>
      <c r="H158" s="8"/>
      <c r="I158" s="8" t="s">
        <v>321</v>
      </c>
      <c r="J158" s="8"/>
      <c r="K158" s="8" t="n">
        <v>93.5</v>
      </c>
      <c r="L158" s="8" t="n">
        <f aca="false">AVERAGE(H158:K158)</f>
        <v>93.5</v>
      </c>
      <c r="M158" s="8"/>
      <c r="N158" s="8" t="s">
        <v>321</v>
      </c>
      <c r="O158" s="8"/>
      <c r="P158" s="8" t="n">
        <v>93</v>
      </c>
      <c r="Q158" s="8" t="n">
        <f aca="false">AVERAGE(M158:P158)</f>
        <v>93</v>
      </c>
      <c r="R158" s="8" t="n">
        <f aca="false">IF(G158&gt;0,(+G158+(L158*2)+(Q158*3))/6,IF(L158&gt;0,((L158*2)+(Q158*3))/5,Q158))</f>
        <v>92.8333333333333</v>
      </c>
      <c r="T158" s="16" t="n">
        <f aca="false">+R158/$R$269</f>
        <v>0.000524635831889046</v>
      </c>
      <c r="V158" s="28" t="n">
        <f aca="false">+claims!D158</f>
        <v>0</v>
      </c>
      <c r="W158" s="28" t="n">
        <f aca="false">+claims!E158</f>
        <v>2</v>
      </c>
      <c r="X158" s="28" t="n">
        <f aca="false">+claims!F158</f>
        <v>2</v>
      </c>
      <c r="Z158" s="16" t="n">
        <f aca="false">IF(G158&gt;100,IF(V158&lt;1,0,+V158/G158),IF(V158&lt;1,0,+V158/100))</f>
        <v>0</v>
      </c>
      <c r="AA158" s="16" t="n">
        <f aca="false">IF(L158&gt;100,IF(W158&lt;1,0,+W158/L158),IF(W158&lt;1,0,+W158/100))</f>
        <v>0.02</v>
      </c>
      <c r="AB158" s="16" t="n">
        <f aca="false">IF(Q158&gt;100,IF(X158&lt;1,0,+X158/Q158),IF(X158&lt;1,0,+X158/100))</f>
        <v>0.02</v>
      </c>
      <c r="AD158" s="16" t="n">
        <f aca="false">(+Z158+(AA158*2)+(AB158*3))/6</f>
        <v>0.0166666666666667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8"/>
      <c r="D159" s="8"/>
      <c r="E159" s="8"/>
      <c r="F159" s="8" t="n">
        <v>153.5</v>
      </c>
      <c r="G159" s="8" t="n">
        <f aca="false">AVERAGE(C159:F159)</f>
        <v>153.5</v>
      </c>
      <c r="H159" s="8"/>
      <c r="I159" s="8" t="s">
        <v>323</v>
      </c>
      <c r="J159" s="8"/>
      <c r="K159" s="8" t="n">
        <v>152</v>
      </c>
      <c r="L159" s="8" t="n">
        <f aca="false">AVERAGE(H159:K159)</f>
        <v>152</v>
      </c>
      <c r="M159" s="8"/>
      <c r="N159" s="8" t="s">
        <v>323</v>
      </c>
      <c r="O159" s="8"/>
      <c r="P159" s="8" t="n">
        <v>148.5</v>
      </c>
      <c r="Q159" s="8" t="n">
        <f aca="false">AVERAGE(M159:P159)</f>
        <v>148.5</v>
      </c>
      <c r="R159" s="8" t="n">
        <f aca="false">IF(G159&gt;0,(+G159+(L159*2)+(Q159*3))/6,IF(L159&gt;0,((L159*2)+(Q159*3))/5,Q159))</f>
        <v>150.5</v>
      </c>
      <c r="T159" s="16" t="n">
        <f aca="false">+R159/$R$269</f>
        <v>0.000850531698735743</v>
      </c>
      <c r="V159" s="28" t="n">
        <f aca="false">+claims!D159</f>
        <v>2</v>
      </c>
      <c r="W159" s="28" t="n">
        <f aca="false">+claims!E159</f>
        <v>9</v>
      </c>
      <c r="X159" s="28" t="n">
        <f aca="false">+claims!F159</f>
        <v>3</v>
      </c>
      <c r="Z159" s="16" t="n">
        <f aca="false">IF(G159&gt;100,IF(V159&lt;1,0,+V159/G159),IF(V159&lt;1,0,+V159/100))</f>
        <v>0.0130293159609121</v>
      </c>
      <c r="AA159" s="16" t="n">
        <f aca="false">IF(L159&gt;100,IF(W159&lt;1,0,+W159/L159),IF(W159&lt;1,0,+W159/100))</f>
        <v>0.0592105263157895</v>
      </c>
      <c r="AB159" s="16" t="n">
        <f aca="false">IF(Q159&gt;100,IF(X159&lt;1,0,+X159/Q159),IF(X159&lt;1,0,+X159/100))</f>
        <v>0.0202020202020202</v>
      </c>
      <c r="AD159" s="16" t="n">
        <f aca="false">(+Z159+(AA159*2)+(AB159*3))/6</f>
        <v>0.0320094048664253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8"/>
      <c r="D160" s="8"/>
      <c r="E160" s="8"/>
      <c r="F160" s="8" t="n">
        <v>44</v>
      </c>
      <c r="G160" s="8" t="n">
        <f aca="false">AVERAGE(C160:F160)</f>
        <v>44</v>
      </c>
      <c r="H160" s="8"/>
      <c r="I160" s="8" t="s">
        <v>325</v>
      </c>
      <c r="J160" s="8"/>
      <c r="K160" s="8" t="n">
        <v>39.5</v>
      </c>
      <c r="L160" s="8" t="n">
        <f aca="false">AVERAGE(H160:K160)</f>
        <v>39.5</v>
      </c>
      <c r="M160" s="8"/>
      <c r="N160" s="8" t="s">
        <v>325</v>
      </c>
      <c r="O160" s="8"/>
      <c r="P160" s="8" t="n">
        <v>41</v>
      </c>
      <c r="Q160" s="8" t="n">
        <f aca="false">AVERAGE(M160:P160)</f>
        <v>41</v>
      </c>
      <c r="R160" s="8" t="n">
        <f aca="false">IF(G160&gt;0,(+G160+(L160*2)+(Q160*3))/6,IF(L160&gt;0,((L160*2)+(Q160*3))/5,Q160))</f>
        <v>41</v>
      </c>
      <c r="T160" s="16" t="n">
        <f aca="false">+R160/$R$269</f>
        <v>0.000231706309954588</v>
      </c>
      <c r="V160" s="28" t="n">
        <f aca="false">+claims!D160</f>
        <v>1</v>
      </c>
      <c r="W160" s="28" t="n">
        <f aca="false">+claims!E160</f>
        <v>1</v>
      </c>
      <c r="X160" s="28" t="n">
        <f aca="false">+claims!F160</f>
        <v>1</v>
      </c>
      <c r="Z160" s="16" t="n">
        <f aca="false">IF(G160&gt;100,IF(V160&lt;1,0,+V160/G160),IF(V160&lt;1,0,+V160/100))</f>
        <v>0.01</v>
      </c>
      <c r="AA160" s="16" t="n">
        <f aca="false">IF(L160&gt;100,IF(W160&lt;1,0,+W160/L160),IF(W160&lt;1,0,+W160/100))</f>
        <v>0.01</v>
      </c>
      <c r="AB160" s="16" t="n">
        <f aca="false">IF(Q160&gt;100,IF(X160&lt;1,0,+X160/Q160),IF(X160&lt;1,0,+X160/100))</f>
        <v>0.01</v>
      </c>
      <c r="AD160" s="16" t="n">
        <f aca="false">(+Z160+(AA160*2)+(AB160*3))/6</f>
        <v>0.01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8"/>
      <c r="D161" s="8"/>
      <c r="E161" s="8"/>
      <c r="F161" s="8" t="n">
        <v>12.5</v>
      </c>
      <c r="G161" s="8" t="n">
        <f aca="false">AVERAGE(C161:F161)</f>
        <v>12.5</v>
      </c>
      <c r="H161" s="8"/>
      <c r="I161" s="8" t="s">
        <v>327</v>
      </c>
      <c r="J161" s="8"/>
      <c r="K161" s="8" t="n">
        <v>13.5</v>
      </c>
      <c r="L161" s="8" t="n">
        <f aca="false">AVERAGE(H161:K161)</f>
        <v>13.5</v>
      </c>
      <c r="M161" s="8"/>
      <c r="N161" s="8" t="s">
        <v>327</v>
      </c>
      <c r="O161" s="8"/>
      <c r="P161" s="8" t="n">
        <v>13.5</v>
      </c>
      <c r="Q161" s="8" t="n">
        <f aca="false">AVERAGE(M161:P161)</f>
        <v>13.5</v>
      </c>
      <c r="R161" s="8" t="n">
        <f aca="false">IF(G161&gt;0,(+G161+(L161*2)+(Q161*3))/6,IF(L161&gt;0,((L161*2)+(Q161*3))/5,Q161))</f>
        <v>13.3333333333333</v>
      </c>
      <c r="T161" s="16" t="n">
        <f aca="false">+R161/$R$269</f>
        <v>7.53516455136871E-005</v>
      </c>
      <c r="V161" s="28" t="n">
        <f aca="false">+claims!D161</f>
        <v>0</v>
      </c>
      <c r="W161" s="28" t="n">
        <f aca="false">+claims!E161</f>
        <v>0</v>
      </c>
      <c r="X161" s="28" t="n">
        <f aca="false">+claims!F161</f>
        <v>0</v>
      </c>
      <c r="Z161" s="16" t="n">
        <f aca="false">IF(G161&gt;100,IF(V161&lt;1,0,+V161/G161),IF(V161&lt;1,0,+V161/100))</f>
        <v>0</v>
      </c>
      <c r="AA161" s="16" t="n">
        <f aca="false">IF(L161&gt;100,IF(W161&lt;1,0,+W161/L161),IF(W161&lt;1,0,+W161/100))</f>
        <v>0</v>
      </c>
      <c r="AB161" s="16" t="n">
        <f aca="false">IF(Q161&gt;100,IF(X161&lt;1,0,+X161/Q161),IF(X161&lt;1,0,+X161/100))</f>
        <v>0</v>
      </c>
      <c r="AD161" s="16" t="n">
        <f aca="false">(+Z161+(AA161*2)+(AB161*3))/6</f>
        <v>0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8"/>
      <c r="D162" s="8"/>
      <c r="E162" s="8"/>
      <c r="F162" s="8" t="n">
        <v>7</v>
      </c>
      <c r="G162" s="8" t="n">
        <f aca="false">AVERAGE(C162:F162)</f>
        <v>7</v>
      </c>
      <c r="H162" s="8"/>
      <c r="I162" s="8" t="s">
        <v>329</v>
      </c>
      <c r="J162" s="8"/>
      <c r="K162" s="8" t="n">
        <v>7.5</v>
      </c>
      <c r="L162" s="8" t="n">
        <f aca="false">AVERAGE(H162:K162)</f>
        <v>7.5</v>
      </c>
      <c r="M162" s="8"/>
      <c r="N162" s="8" t="s">
        <v>329</v>
      </c>
      <c r="O162" s="8"/>
      <c r="P162" s="8" t="n">
        <v>7</v>
      </c>
      <c r="Q162" s="8" t="n">
        <f aca="false">AVERAGE(M162:P162)</f>
        <v>7</v>
      </c>
      <c r="R162" s="8" t="n">
        <f aca="false">IF(G162&gt;0,(+G162+(L162*2)+(Q162*3))/6,IF(L162&gt;0,((L162*2)+(Q162*3))/5,Q162))</f>
        <v>7.16666666666667</v>
      </c>
      <c r="T162" s="16" t="n">
        <f aca="false">+R162/$R$269</f>
        <v>4.05015094636068E-005</v>
      </c>
      <c r="V162" s="28" t="n">
        <f aca="false">+claims!D162</f>
        <v>0</v>
      </c>
      <c r="W162" s="28" t="n">
        <f aca="false">+claims!E162</f>
        <v>0</v>
      </c>
      <c r="X162" s="28" t="n">
        <f aca="false">+claims!F162</f>
        <v>0</v>
      </c>
      <c r="Z162" s="16" t="n">
        <f aca="false">IF(G162&gt;100,IF(V162&lt;1,0,+V162/G162),IF(V162&lt;1,0,+V162/100))</f>
        <v>0</v>
      </c>
      <c r="AA162" s="16" t="n">
        <f aca="false">IF(L162&gt;100,IF(W162&lt;1,0,+W162/L162),IF(W162&lt;1,0,+W162/100))</f>
        <v>0</v>
      </c>
      <c r="AB162" s="16" t="n">
        <f aca="false">IF(Q162&gt;100,IF(X162&lt;1,0,+X162/Q162),IF(X162&lt;1,0,+X162/100))</f>
        <v>0</v>
      </c>
      <c r="AD162" s="16" t="n">
        <f aca="false">(+Z162+(AA162*2)+(AB162*3))/6</f>
        <v>0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8"/>
      <c r="D163" s="8"/>
      <c r="E163" s="8"/>
      <c r="F163" s="8" t="n">
        <v>101</v>
      </c>
      <c r="G163" s="8" t="n">
        <f aca="false">AVERAGE(C163:F163)</f>
        <v>101</v>
      </c>
      <c r="H163" s="8"/>
      <c r="I163" s="8" t="s">
        <v>331</v>
      </c>
      <c r="J163" s="8"/>
      <c r="K163" s="8" t="n">
        <v>105</v>
      </c>
      <c r="L163" s="8" t="n">
        <f aca="false">AVERAGE(H163:K163)</f>
        <v>105</v>
      </c>
      <c r="M163" s="8"/>
      <c r="N163" s="8" t="s">
        <v>331</v>
      </c>
      <c r="O163" s="8"/>
      <c r="P163" s="8" t="n">
        <v>105</v>
      </c>
      <c r="Q163" s="8" t="n">
        <f aca="false">AVERAGE(M163:P163)</f>
        <v>105</v>
      </c>
      <c r="R163" s="8" t="n">
        <f aca="false">IF(G163&gt;0,(+G163+(L163*2)+(Q163*3))/6,IF(L163&gt;0,((L163*2)+(Q163*3))/5,Q163))</f>
        <v>104.333333333333</v>
      </c>
      <c r="T163" s="16" t="n">
        <f aca="false">+R163/$R$269</f>
        <v>0.000589626626144601</v>
      </c>
      <c r="V163" s="28" t="n">
        <f aca="false">+claims!D163</f>
        <v>1</v>
      </c>
      <c r="W163" s="28" t="n">
        <f aca="false">+claims!E163</f>
        <v>5</v>
      </c>
      <c r="X163" s="28" t="n">
        <f aca="false">+claims!F163</f>
        <v>3</v>
      </c>
      <c r="Z163" s="16" t="n">
        <f aca="false">IF(G163&gt;100,IF(V163&lt;1,0,+V163/G163),IF(V163&lt;1,0,+V163/100))</f>
        <v>0.0099009900990099</v>
      </c>
      <c r="AA163" s="16" t="n">
        <f aca="false">IF(L163&gt;100,IF(W163&lt;1,0,+W163/L163),IF(W163&lt;1,0,+W163/100))</f>
        <v>0.0476190476190476</v>
      </c>
      <c r="AB163" s="16" t="n">
        <f aca="false">IF(Q163&gt;100,IF(X163&lt;1,0,+X163/Q163),IF(X163&lt;1,0,+X163/100))</f>
        <v>0.0285714285714286</v>
      </c>
      <c r="AD163" s="16" t="n">
        <f aca="false">(+Z163+(AA163*2)+(AB163*3))/6</f>
        <v>0.0318088951752318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8"/>
      <c r="D164" s="8"/>
      <c r="E164" s="8"/>
      <c r="F164" s="8" t="n">
        <v>12.5</v>
      </c>
      <c r="G164" s="8" t="n">
        <f aca="false">AVERAGE(C164:F164)</f>
        <v>12.5</v>
      </c>
      <c r="H164" s="8"/>
      <c r="I164" s="8" t="s">
        <v>333</v>
      </c>
      <c r="J164" s="8"/>
      <c r="K164" s="8" t="n">
        <v>10</v>
      </c>
      <c r="L164" s="8" t="n">
        <f aca="false">AVERAGE(H164:K164)</f>
        <v>10</v>
      </c>
      <c r="M164" s="8"/>
      <c r="N164" s="8" t="s">
        <v>333</v>
      </c>
      <c r="O164" s="8"/>
      <c r="P164" s="8" t="n">
        <v>12</v>
      </c>
      <c r="Q164" s="8" t="n">
        <f aca="false">AVERAGE(M164:P164)</f>
        <v>12</v>
      </c>
      <c r="R164" s="8" t="n">
        <f aca="false">IF(G164&gt;0,(+G164+(L164*2)+(Q164*3))/6,IF(L164&gt;0,((L164*2)+(Q164*3))/5,Q164))</f>
        <v>11.4166666666667</v>
      </c>
      <c r="T164" s="16" t="n">
        <f aca="false">+R164/$R$269</f>
        <v>6.45198464710945E-005</v>
      </c>
      <c r="V164" s="28" t="n">
        <f aca="false">+claims!D164</f>
        <v>0</v>
      </c>
      <c r="W164" s="28" t="n">
        <f aca="false">+claims!E164</f>
        <v>0</v>
      </c>
      <c r="X164" s="28" t="n">
        <f aca="false">+claims!F164</f>
        <v>0</v>
      </c>
      <c r="Z164" s="16" t="n">
        <f aca="false">IF(G164&gt;100,IF(V164&lt;1,0,+V164/G164),IF(V164&lt;1,0,+V164/100))</f>
        <v>0</v>
      </c>
      <c r="AA164" s="16" t="n">
        <f aca="false">IF(L164&gt;100,IF(W164&lt;1,0,+W164/L164),IF(W164&lt;1,0,+W164/100))</f>
        <v>0</v>
      </c>
      <c r="AB164" s="16" t="n">
        <f aca="false">IF(Q164&gt;100,IF(X164&lt;1,0,+X164/Q164),IF(X164&lt;1,0,+X164/100))</f>
        <v>0</v>
      </c>
      <c r="AD164" s="16" t="n">
        <f aca="false">(+Z164+(AA164*2)+(AB164*3))/6</f>
        <v>0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8"/>
      <c r="D165" s="8"/>
      <c r="E165" s="8"/>
      <c r="F165" s="8" t="n">
        <v>7</v>
      </c>
      <c r="G165" s="8" t="n">
        <f aca="false">AVERAGE(C165:F165)</f>
        <v>7</v>
      </c>
      <c r="H165" s="8"/>
      <c r="I165" s="8" t="s">
        <v>335</v>
      </c>
      <c r="J165" s="8"/>
      <c r="K165" s="8" t="n">
        <v>8</v>
      </c>
      <c r="L165" s="8" t="n">
        <f aca="false">AVERAGE(H165:K165)</f>
        <v>8</v>
      </c>
      <c r="M165" s="8"/>
      <c r="N165" s="8" t="s">
        <v>335</v>
      </c>
      <c r="O165" s="8"/>
      <c r="P165" s="8" t="n">
        <v>8</v>
      </c>
      <c r="Q165" s="8" t="n">
        <f aca="false">AVERAGE(M165:P165)</f>
        <v>8</v>
      </c>
      <c r="R165" s="8" t="n">
        <f aca="false">IF(G165&gt;0,(+G165+(L165*2)+(Q165*3))/6,IF(L165&gt;0,((L165*2)+(Q165*3))/5,Q165))</f>
        <v>7.83333333333333</v>
      </c>
      <c r="T165" s="16" t="n">
        <f aca="false">+R165/$R$269</f>
        <v>4.42690917392911E-005</v>
      </c>
      <c r="V165" s="28" t="n">
        <f aca="false">+claims!D165</f>
        <v>0</v>
      </c>
      <c r="W165" s="28" t="n">
        <f aca="false">+claims!E165</f>
        <v>0</v>
      </c>
      <c r="X165" s="28" t="n">
        <f aca="false">+claims!F165</f>
        <v>0</v>
      </c>
      <c r="Z165" s="16" t="n">
        <f aca="false">IF(G165&gt;100,IF(V165&lt;1,0,+V165/G165),IF(V165&lt;1,0,+V165/100))</f>
        <v>0</v>
      </c>
      <c r="AA165" s="16" t="n">
        <f aca="false">IF(L165&gt;100,IF(W165&lt;1,0,+W165/L165),IF(W165&lt;1,0,+W165/100))</f>
        <v>0</v>
      </c>
      <c r="AB165" s="16" t="n">
        <f aca="false">IF(Q165&gt;100,IF(X165&lt;1,0,+X165/Q165),IF(X165&lt;1,0,+X165/100))</f>
        <v>0</v>
      </c>
      <c r="AD165" s="16" t="n">
        <f aca="false">(+Z165+(AA165*2)+(AB165*3))/6</f>
        <v>0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8"/>
      <c r="D166" s="8"/>
      <c r="E166" s="8"/>
      <c r="F166" s="8" t="n">
        <v>11</v>
      </c>
      <c r="G166" s="8" t="n">
        <f aca="false">AVERAGE(C166:F166)</f>
        <v>11</v>
      </c>
      <c r="H166" s="8"/>
      <c r="I166" s="8" t="s">
        <v>337</v>
      </c>
      <c r="J166" s="8"/>
      <c r="K166" s="8" t="n">
        <v>11</v>
      </c>
      <c r="L166" s="8" t="n">
        <f aca="false">AVERAGE(H166:K166)</f>
        <v>11</v>
      </c>
      <c r="M166" s="8"/>
      <c r="N166" s="8" t="s">
        <v>337</v>
      </c>
      <c r="O166" s="8"/>
      <c r="P166" s="8" t="n">
        <v>11</v>
      </c>
      <c r="Q166" s="8" t="n">
        <f aca="false">AVERAGE(M166:P166)</f>
        <v>11</v>
      </c>
      <c r="R166" s="8" t="n">
        <f aca="false">IF(G166&gt;0,(+G166+(L166*2)+(Q166*3))/6,IF(L166&gt;0,((L166*2)+(Q166*3))/5,Q166))</f>
        <v>11</v>
      </c>
      <c r="T166" s="16" t="n">
        <f aca="false">+R166/$R$269</f>
        <v>6.21651075487918E-005</v>
      </c>
      <c r="V166" s="28" t="n">
        <f aca="false">+claims!D166</f>
        <v>0</v>
      </c>
      <c r="W166" s="28" t="n">
        <f aca="false">+claims!E166</f>
        <v>0</v>
      </c>
      <c r="X166" s="28" t="n">
        <f aca="false">+claims!F166</f>
        <v>0</v>
      </c>
      <c r="Z166" s="16" t="n">
        <f aca="false">IF(G166&gt;100,IF(V166&lt;1,0,+V166/G166),IF(V166&lt;1,0,+V166/100))</f>
        <v>0</v>
      </c>
      <c r="AA166" s="16" t="n">
        <f aca="false">IF(L166&gt;100,IF(W166&lt;1,0,+W166/L166),IF(W166&lt;1,0,+W166/100))</f>
        <v>0</v>
      </c>
      <c r="AB166" s="16" t="n">
        <f aca="false">IF(Q166&gt;100,IF(X166&lt;1,0,+X166/Q166),IF(X166&lt;1,0,+X166/100))</f>
        <v>0</v>
      </c>
      <c r="AD166" s="16" t="n">
        <f aca="false">(+Z166+(AA166*2)+(AB166*3))/6</f>
        <v>0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8"/>
      <c r="D167" s="8"/>
      <c r="E167" s="8"/>
      <c r="F167" s="8" t="n">
        <v>2</v>
      </c>
      <c r="G167" s="8" t="n">
        <f aca="false">AVERAGE(C167:F167)</f>
        <v>2</v>
      </c>
      <c r="H167" s="8"/>
      <c r="I167" s="8" t="s">
        <v>339</v>
      </c>
      <c r="J167" s="8"/>
      <c r="K167" s="8" t="n">
        <v>2</v>
      </c>
      <c r="L167" s="8" t="n">
        <f aca="false">AVERAGE(H167:K167)</f>
        <v>2</v>
      </c>
      <c r="M167" s="8"/>
      <c r="N167" s="8" t="s">
        <v>339</v>
      </c>
      <c r="O167" s="8"/>
      <c r="P167" s="8" t="n">
        <v>2</v>
      </c>
      <c r="Q167" s="8" t="n">
        <f aca="false">AVERAGE(M167:P167)</f>
        <v>2</v>
      </c>
      <c r="R167" s="8" t="n">
        <f aca="false">IF(G167&gt;0,(+G167+(L167*2)+(Q167*3))/6,IF(L167&gt;0,((L167*2)+(Q167*3))/5,Q167))</f>
        <v>2</v>
      </c>
      <c r="T167" s="16" t="n">
        <f aca="false">+R167/$R$269</f>
        <v>1.13027468270531E-005</v>
      </c>
      <c r="V167" s="28" t="n">
        <f aca="false">+claims!D167</f>
        <v>0</v>
      </c>
      <c r="W167" s="28" t="n">
        <f aca="false">+claims!E167</f>
        <v>0</v>
      </c>
      <c r="X167" s="28" t="n">
        <f aca="false">+claims!F167</f>
        <v>0</v>
      </c>
      <c r="Z167" s="16" t="n">
        <f aca="false">IF(G167&gt;100,IF(V167&lt;1,0,+V167/G167),IF(V167&lt;1,0,+V167/100))</f>
        <v>0</v>
      </c>
      <c r="AA167" s="16" t="n">
        <f aca="false">IF(L167&gt;100,IF(W167&lt;1,0,+W167/L167),IF(W167&lt;1,0,+W167/100))</f>
        <v>0</v>
      </c>
      <c r="AB167" s="16" t="n">
        <f aca="false">IF(Q167&gt;100,IF(X167&lt;1,0,+X167/Q167),IF(X167&lt;1,0,+X167/100))</f>
        <v>0</v>
      </c>
      <c r="AD167" s="16" t="n">
        <f aca="false">(+Z167+(AA167*2)+(AB167*3))/6</f>
        <v>0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8"/>
      <c r="D168" s="8"/>
      <c r="E168" s="8"/>
      <c r="F168" s="8" t="n">
        <v>3.5</v>
      </c>
      <c r="G168" s="8" t="n">
        <f aca="false">AVERAGE(C168:F168)</f>
        <v>3.5</v>
      </c>
      <c r="H168" s="8"/>
      <c r="I168" s="8" t="s">
        <v>341</v>
      </c>
      <c r="J168" s="8"/>
      <c r="K168" s="8" t="n">
        <v>4</v>
      </c>
      <c r="L168" s="8" t="n">
        <f aca="false">AVERAGE(H168:K168)</f>
        <v>4</v>
      </c>
      <c r="M168" s="8"/>
      <c r="N168" s="8" t="s">
        <v>341</v>
      </c>
      <c r="O168" s="8"/>
      <c r="P168" s="8" t="n">
        <v>4</v>
      </c>
      <c r="Q168" s="8" t="n">
        <f aca="false">AVERAGE(M168:P168)</f>
        <v>4</v>
      </c>
      <c r="R168" s="8" t="n">
        <f aca="false">IF(G168&gt;0,(+G168+(L168*2)+(Q168*3))/6,IF(L168&gt;0,((L168*2)+(Q168*3))/5,Q168))</f>
        <v>3.91666666666667</v>
      </c>
      <c r="T168" s="16" t="n">
        <f aca="false">+R168/$R$269</f>
        <v>2.21345458696456E-005</v>
      </c>
      <c r="V168" s="28" t="n">
        <f aca="false">+claims!D168</f>
        <v>0</v>
      </c>
      <c r="W168" s="28" t="n">
        <f aca="false">+claims!E168</f>
        <v>0</v>
      </c>
      <c r="X168" s="28" t="n">
        <f aca="false">+claims!F168</f>
        <v>0</v>
      </c>
      <c r="Z168" s="16" t="n">
        <f aca="false">IF(G168&gt;100,IF(V168&lt;1,0,+V168/G168),IF(V168&lt;1,0,+V168/100))</f>
        <v>0</v>
      </c>
      <c r="AA168" s="16" t="n">
        <f aca="false">IF(L168&gt;100,IF(W168&lt;1,0,+W168/L168),IF(W168&lt;1,0,+W168/100))</f>
        <v>0</v>
      </c>
      <c r="AB168" s="16" t="n">
        <f aca="false">IF(Q168&gt;100,IF(X168&lt;1,0,+X168/Q168),IF(X168&lt;1,0,+X168/100))</f>
        <v>0</v>
      </c>
      <c r="AD168" s="16" t="n">
        <f aca="false">(+Z168+(AA168*2)+(AB168*3))/6</f>
        <v>0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8"/>
      <c r="D169" s="8"/>
      <c r="E169" s="8"/>
      <c r="F169" s="8" t="n">
        <v>568.5</v>
      </c>
      <c r="G169" s="8" t="n">
        <f aca="false">AVERAGE(C169:F169)</f>
        <v>568.5</v>
      </c>
      <c r="H169" s="8"/>
      <c r="I169" s="8" t="s">
        <v>343</v>
      </c>
      <c r="J169" s="8"/>
      <c r="K169" s="8" t="n">
        <v>584.5</v>
      </c>
      <c r="L169" s="8" t="n">
        <f aca="false">AVERAGE(H169:K169)</f>
        <v>584.5</v>
      </c>
      <c r="M169" s="8"/>
      <c r="N169" s="8" t="s">
        <v>343</v>
      </c>
      <c r="O169" s="8"/>
      <c r="P169" s="8" t="n">
        <v>625</v>
      </c>
      <c r="Q169" s="8" t="n">
        <f aca="false">AVERAGE(M169:P169)</f>
        <v>625</v>
      </c>
      <c r="R169" s="8" t="n">
        <f aca="false">IF(G169&gt;0,(+G169+(L169*2)+(Q169*3))/6,IF(L169&gt;0,((L169*2)+(Q169*3))/5,Q169))</f>
        <v>602.083333333333</v>
      </c>
      <c r="T169" s="16" t="n">
        <f aca="false">+R169/$R$269</f>
        <v>0.00340259774272743</v>
      </c>
      <c r="V169" s="28" t="n">
        <f aca="false">+claims!D169</f>
        <v>4</v>
      </c>
      <c r="W169" s="28" t="n">
        <f aca="false">+claims!E169</f>
        <v>5</v>
      </c>
      <c r="X169" s="28" t="n">
        <f aca="false">+claims!F169</f>
        <v>1</v>
      </c>
      <c r="Z169" s="16" t="n">
        <f aca="false">IF(G169&gt;100,IF(V169&lt;1,0,+V169/G169),IF(V169&lt;1,0,+V169/100))</f>
        <v>0.00703605980650836</v>
      </c>
      <c r="AA169" s="16" t="n">
        <f aca="false">IF(L169&gt;100,IF(W169&lt;1,0,+W169/L169),IF(W169&lt;1,0,+W169/100))</f>
        <v>0.00855431993156544</v>
      </c>
      <c r="AB169" s="16" t="n">
        <f aca="false">IF(Q169&gt;100,IF(X169&lt;1,0,+X169/Q169),IF(X169&lt;1,0,+X169/100))</f>
        <v>0.0016</v>
      </c>
      <c r="AD169" s="16" t="n">
        <f aca="false">(+Z169+(AA169*2)+(AB169*3))/6</f>
        <v>0.00482411661160654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8"/>
      <c r="D170" s="8"/>
      <c r="E170" s="8"/>
      <c r="F170" s="8" t="n">
        <v>13.5</v>
      </c>
      <c r="G170" s="8" t="n">
        <f aca="false">AVERAGE(C170:F170)</f>
        <v>13.5</v>
      </c>
      <c r="H170" s="8"/>
      <c r="I170" s="8" t="s">
        <v>345</v>
      </c>
      <c r="J170" s="8"/>
      <c r="K170" s="8" t="n">
        <v>13.5</v>
      </c>
      <c r="L170" s="8" t="n">
        <f aca="false">AVERAGE(H170:K170)</f>
        <v>13.5</v>
      </c>
      <c r="M170" s="8"/>
      <c r="N170" s="8" t="s">
        <v>345</v>
      </c>
      <c r="O170" s="8"/>
      <c r="P170" s="8" t="n">
        <v>14</v>
      </c>
      <c r="Q170" s="8" t="n">
        <f aca="false">AVERAGE(M170:P170)</f>
        <v>14</v>
      </c>
      <c r="R170" s="8" t="n">
        <f aca="false">IF(G170&gt;0,(+G170+(L170*2)+(Q170*3))/6,IF(L170&gt;0,((L170*2)+(Q170*3))/5,Q170))</f>
        <v>13.75</v>
      </c>
      <c r="T170" s="16" t="n">
        <f aca="false">+R170/$R$269</f>
        <v>7.77063844359898E-005</v>
      </c>
      <c r="V170" s="28" t="n">
        <f aca="false">+claims!D170</f>
        <v>0</v>
      </c>
      <c r="W170" s="28" t="n">
        <f aca="false">+claims!E170</f>
        <v>0</v>
      </c>
      <c r="X170" s="28" t="n">
        <f aca="false">+claims!F170</f>
        <v>0</v>
      </c>
      <c r="Z170" s="16" t="n">
        <f aca="false">IF(G170&gt;100,IF(V170&lt;1,0,+V170/G170),IF(V170&lt;1,0,+V170/100))</f>
        <v>0</v>
      </c>
      <c r="AA170" s="16" t="n">
        <f aca="false">IF(L170&gt;100,IF(W170&lt;1,0,+W170/L170),IF(W170&lt;1,0,+W170/100))</f>
        <v>0</v>
      </c>
      <c r="AB170" s="16" t="n">
        <f aca="false">IF(Q170&gt;100,IF(X170&lt;1,0,+X170/Q170),IF(X170&lt;1,0,+X170/100))</f>
        <v>0</v>
      </c>
      <c r="AD170" s="16" t="n">
        <f aca="false">(+Z170+(AA170*2)+(AB170*3))/6</f>
        <v>0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8"/>
      <c r="D171" s="8"/>
      <c r="E171" s="8"/>
      <c r="F171" s="8" t="n">
        <v>11</v>
      </c>
      <c r="G171" s="8" t="n">
        <f aca="false">AVERAGE(C171:F171)</f>
        <v>11</v>
      </c>
      <c r="H171" s="8"/>
      <c r="I171" s="8" t="s">
        <v>347</v>
      </c>
      <c r="J171" s="8"/>
      <c r="K171" s="8" t="n">
        <v>11.5</v>
      </c>
      <c r="L171" s="8" t="n">
        <f aca="false">AVERAGE(H171:K171)</f>
        <v>11.5</v>
      </c>
      <c r="M171" s="8"/>
      <c r="N171" s="8" t="s">
        <v>347</v>
      </c>
      <c r="O171" s="8"/>
      <c r="P171" s="8" t="n">
        <v>11.5</v>
      </c>
      <c r="Q171" s="8" t="n">
        <f aca="false">AVERAGE(M171:P171)</f>
        <v>11.5</v>
      </c>
      <c r="R171" s="8" t="n">
        <f aca="false">IF(G171&gt;0,(+G171+(L171*2)+(Q171*3))/6,IF(L171&gt;0,((L171*2)+(Q171*3))/5,Q171))</f>
        <v>11.4166666666667</v>
      </c>
      <c r="T171" s="16" t="n">
        <f aca="false">+R171/$R$269</f>
        <v>6.45198464710945E-005</v>
      </c>
      <c r="V171" s="28" t="n">
        <f aca="false">+claims!D171</f>
        <v>0</v>
      </c>
      <c r="W171" s="28" t="n">
        <f aca="false">+claims!E171</f>
        <v>0</v>
      </c>
      <c r="X171" s="28" t="n">
        <f aca="false">+claims!F171</f>
        <v>0</v>
      </c>
      <c r="Z171" s="16" t="n">
        <f aca="false">IF(G171&gt;100,IF(V171&lt;1,0,+V171/G171),IF(V171&lt;1,0,+V171/100))</f>
        <v>0</v>
      </c>
      <c r="AA171" s="16" t="n">
        <f aca="false">IF(L171&gt;100,IF(W171&lt;1,0,+W171/L171),IF(W171&lt;1,0,+W171/100))</f>
        <v>0</v>
      </c>
      <c r="AB171" s="16" t="n">
        <f aca="false">IF(Q171&gt;100,IF(X171&lt;1,0,+X171/Q171),IF(X171&lt;1,0,+X171/100))</f>
        <v>0</v>
      </c>
      <c r="AD171" s="16" t="n">
        <f aca="false">(+Z171+(AA171*2)+(AB171*3))/6</f>
        <v>0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8"/>
      <c r="D172" s="8"/>
      <c r="E172" s="8"/>
      <c r="F172" s="8" t="n">
        <v>76</v>
      </c>
      <c r="G172" s="8" t="n">
        <f aca="false">AVERAGE(C172:F172)</f>
        <v>76</v>
      </c>
      <c r="H172" s="8"/>
      <c r="I172" s="8" t="s">
        <v>349</v>
      </c>
      <c r="J172" s="8"/>
      <c r="K172" s="8" t="n">
        <v>75</v>
      </c>
      <c r="L172" s="8" t="n">
        <f aca="false">AVERAGE(H172:K172)</f>
        <v>75</v>
      </c>
      <c r="M172" s="8"/>
      <c r="N172" s="8" t="s">
        <v>349</v>
      </c>
      <c r="O172" s="8"/>
      <c r="P172" s="8" t="n">
        <v>75.5</v>
      </c>
      <c r="Q172" s="8" t="n">
        <f aca="false">AVERAGE(M172:P172)</f>
        <v>75.5</v>
      </c>
      <c r="R172" s="8" t="n">
        <f aca="false">IF(G172&gt;0,(+G172+(L172*2)+(Q172*3))/6,IF(L172&gt;0,((L172*2)+(Q172*3))/5,Q172))</f>
        <v>75.4166666666667</v>
      </c>
      <c r="T172" s="16" t="n">
        <f aca="false">+R172/$R$269</f>
        <v>0.000426207744936792</v>
      </c>
      <c r="V172" s="28" t="n">
        <f aca="false">+claims!D172</f>
        <v>0</v>
      </c>
      <c r="W172" s="28" t="n">
        <f aca="false">+claims!E172</f>
        <v>1</v>
      </c>
      <c r="X172" s="28" t="n">
        <f aca="false">+claims!F172</f>
        <v>1</v>
      </c>
      <c r="Z172" s="16" t="n">
        <f aca="false">IF(G172&gt;100,IF(V172&lt;1,0,+V172/G172),IF(V172&lt;1,0,+V172/100))</f>
        <v>0</v>
      </c>
      <c r="AA172" s="16" t="n">
        <f aca="false">IF(L172&gt;100,IF(W172&lt;1,0,+W172/L172),IF(W172&lt;1,0,+W172/100))</f>
        <v>0.01</v>
      </c>
      <c r="AB172" s="16" t="n">
        <f aca="false">IF(Q172&gt;100,IF(X172&lt;1,0,+X172/Q172),IF(X172&lt;1,0,+X172/100))</f>
        <v>0.01</v>
      </c>
      <c r="AD172" s="16" t="n">
        <f aca="false">(+Z172+(AA172*2)+(AB172*3))/6</f>
        <v>0.00833333333333333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8"/>
      <c r="D173" s="8"/>
      <c r="E173" s="8"/>
      <c r="F173" s="8" t="n">
        <v>4</v>
      </c>
      <c r="G173" s="8" t="n">
        <f aca="false">AVERAGE(C173:F173)</f>
        <v>4</v>
      </c>
      <c r="H173" s="8"/>
      <c r="I173" s="8" t="s">
        <v>351</v>
      </c>
      <c r="J173" s="8"/>
      <c r="K173" s="8" t="n">
        <v>5</v>
      </c>
      <c r="L173" s="8" t="n">
        <f aca="false">AVERAGE(H173:K173)</f>
        <v>5</v>
      </c>
      <c r="M173" s="8"/>
      <c r="N173" s="8" t="s">
        <v>351</v>
      </c>
      <c r="O173" s="8"/>
      <c r="P173" s="8" t="n">
        <v>6.5</v>
      </c>
      <c r="Q173" s="8" t="n">
        <f aca="false">AVERAGE(M173:P173)</f>
        <v>6.5</v>
      </c>
      <c r="R173" s="8" t="n">
        <f aca="false">IF(G173&gt;0,(+G173+(L173*2)+(Q173*3))/6,IF(L173&gt;0,((L173*2)+(Q173*3))/5,Q173))</f>
        <v>5.58333333333333</v>
      </c>
      <c r="T173" s="16" t="n">
        <f aca="false">+R173/$R$269</f>
        <v>3.15535015588565E-005</v>
      </c>
      <c r="V173" s="28" t="n">
        <f aca="false">+claims!D173</f>
        <v>0</v>
      </c>
      <c r="W173" s="28" t="n">
        <f aca="false">+claims!E173</f>
        <v>0</v>
      </c>
      <c r="X173" s="28" t="n">
        <f aca="false">+claims!F173</f>
        <v>0</v>
      </c>
      <c r="Z173" s="16" t="n">
        <f aca="false">IF(G173&gt;100,IF(V173&lt;1,0,+V173/G173),IF(V173&lt;1,0,+V173/100))</f>
        <v>0</v>
      </c>
      <c r="AA173" s="16" t="n">
        <f aca="false">IF(L173&gt;100,IF(W173&lt;1,0,+W173/L173),IF(W173&lt;1,0,+W173/100))</f>
        <v>0</v>
      </c>
      <c r="AB173" s="16" t="n">
        <f aca="false">IF(Q173&gt;100,IF(X173&lt;1,0,+X173/Q173),IF(X173&lt;1,0,+X173/100))</f>
        <v>0</v>
      </c>
      <c r="AD173" s="16" t="n">
        <f aca="false">(+Z173+(AA173*2)+(AB173*3))/6</f>
        <v>0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8"/>
      <c r="D174" s="8"/>
      <c r="E174" s="8"/>
      <c r="F174" s="8" t="n">
        <v>29</v>
      </c>
      <c r="G174" s="8" t="n">
        <f aca="false">AVERAGE(C174:F174)</f>
        <v>29</v>
      </c>
      <c r="H174" s="8"/>
      <c r="I174" s="8" t="s">
        <v>353</v>
      </c>
      <c r="J174" s="8"/>
      <c r="K174" s="8" t="n">
        <v>30</v>
      </c>
      <c r="L174" s="8" t="n">
        <f aca="false">AVERAGE(H174:K174)</f>
        <v>30</v>
      </c>
      <c r="M174" s="8"/>
      <c r="N174" s="8" t="s">
        <v>353</v>
      </c>
      <c r="O174" s="8"/>
      <c r="P174" s="8" t="n">
        <v>27</v>
      </c>
      <c r="Q174" s="8" t="n">
        <f aca="false">AVERAGE(M174:P174)</f>
        <v>27</v>
      </c>
      <c r="R174" s="8" t="n">
        <f aca="false">IF(G174&gt;0,(+G174+(L174*2)+(Q174*3))/6,IF(L174&gt;0,((L174*2)+(Q174*3))/5,Q174))</f>
        <v>28.3333333333333</v>
      </c>
      <c r="T174" s="16" t="n">
        <f aca="false">+R174/$R$269</f>
        <v>0.000160122246716585</v>
      </c>
      <c r="V174" s="28" t="n">
        <f aca="false">+claims!D174</f>
        <v>1</v>
      </c>
      <c r="W174" s="28" t="n">
        <f aca="false">+claims!E174</f>
        <v>0</v>
      </c>
      <c r="X174" s="28" t="n">
        <f aca="false">+claims!F174</f>
        <v>0</v>
      </c>
      <c r="Z174" s="16" t="n">
        <f aca="false">IF(G174&gt;100,IF(V174&lt;1,0,+V174/G174),IF(V174&lt;1,0,+V174/100))</f>
        <v>0.01</v>
      </c>
      <c r="AA174" s="16" t="n">
        <f aca="false">IF(L174&gt;100,IF(W174&lt;1,0,+W174/L174),IF(W174&lt;1,0,+W174/100))</f>
        <v>0</v>
      </c>
      <c r="AB174" s="16" t="n">
        <f aca="false">IF(Q174&gt;100,IF(X174&lt;1,0,+X174/Q174),IF(X174&lt;1,0,+X174/100))</f>
        <v>0</v>
      </c>
      <c r="AD174" s="16" t="n">
        <f aca="false">(+Z174+(AA174*2)+(AB174*3))/6</f>
        <v>0.00166666666666667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8"/>
      <c r="D175" s="8"/>
      <c r="E175" s="8"/>
      <c r="F175" s="8" t="n">
        <v>26</v>
      </c>
      <c r="G175" s="8" t="n">
        <f aca="false">AVERAGE(C175:F175)</f>
        <v>26</v>
      </c>
      <c r="H175" s="8"/>
      <c r="I175" s="8" t="s">
        <v>355</v>
      </c>
      <c r="J175" s="8"/>
      <c r="K175" s="8" t="n">
        <v>33</v>
      </c>
      <c r="L175" s="8" t="n">
        <f aca="false">AVERAGE(H175:K175)</f>
        <v>33</v>
      </c>
      <c r="M175" s="8"/>
      <c r="N175" s="8" t="s">
        <v>355</v>
      </c>
      <c r="O175" s="8"/>
      <c r="P175" s="8" t="n">
        <v>34</v>
      </c>
      <c r="Q175" s="8" t="n">
        <f aca="false">AVERAGE(M175:P175)</f>
        <v>34</v>
      </c>
      <c r="R175" s="8" t="n">
        <f aca="false">IF(G175&gt;0,(+G175+(L175*2)+(Q175*3))/6,IF(L175&gt;0,((L175*2)+(Q175*3))/5,Q175))</f>
        <v>32.3333333333333</v>
      </c>
      <c r="T175" s="16" t="n">
        <f aca="false">+R175/$R$269</f>
        <v>0.000182727740370691</v>
      </c>
      <c r="V175" s="28" t="n">
        <f aca="false">+claims!D175</f>
        <v>0</v>
      </c>
      <c r="W175" s="28" t="n">
        <f aca="false">+claims!E175</f>
        <v>0</v>
      </c>
      <c r="X175" s="28" t="n">
        <f aca="false">+claims!F175</f>
        <v>0</v>
      </c>
      <c r="Z175" s="16" t="n">
        <f aca="false">IF(G175&gt;100,IF(V175&lt;1,0,+V175/G175),IF(V175&lt;1,0,+V175/100))</f>
        <v>0</v>
      </c>
      <c r="AA175" s="16" t="n">
        <f aca="false">IF(L175&gt;100,IF(W175&lt;1,0,+W175/L175),IF(W175&lt;1,0,+W175/100))</f>
        <v>0</v>
      </c>
      <c r="AB175" s="16" t="n">
        <f aca="false">IF(Q175&gt;100,IF(X175&lt;1,0,+X175/Q175),IF(X175&lt;1,0,+X175/100))</f>
        <v>0</v>
      </c>
      <c r="AD175" s="16" t="n">
        <f aca="false">(+Z175+(AA175*2)+(AB175*3))/6</f>
        <v>0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8"/>
      <c r="D176" s="8"/>
      <c r="E176" s="8"/>
      <c r="F176" s="8" t="n">
        <v>319</v>
      </c>
      <c r="G176" s="8" t="n">
        <f aca="false">AVERAGE(C176:F176)</f>
        <v>319</v>
      </c>
      <c r="H176" s="8"/>
      <c r="I176" s="8" t="s">
        <v>357</v>
      </c>
      <c r="J176" s="8"/>
      <c r="K176" s="8" t="n">
        <v>321.5</v>
      </c>
      <c r="L176" s="8" t="n">
        <f aca="false">AVERAGE(H176:K176)</f>
        <v>321.5</v>
      </c>
      <c r="M176" s="8"/>
      <c r="N176" s="8" t="s">
        <v>357</v>
      </c>
      <c r="O176" s="8"/>
      <c r="P176" s="8" t="n">
        <v>318</v>
      </c>
      <c r="Q176" s="8" t="n">
        <f aca="false">AVERAGE(M176:P176)</f>
        <v>318</v>
      </c>
      <c r="R176" s="8" t="n">
        <f aca="false">IF(G176&gt;0,(+G176+(L176*2)+(Q176*3))/6,IF(L176&gt;0,((L176*2)+(Q176*3))/5,Q176))</f>
        <v>319.333333333333</v>
      </c>
      <c r="T176" s="16" t="n">
        <f aca="false">+R176/$R$269</f>
        <v>0.0018046719100528</v>
      </c>
      <c r="V176" s="28" t="n">
        <f aca="false">+claims!D176</f>
        <v>4</v>
      </c>
      <c r="W176" s="28" t="n">
        <f aca="false">+claims!E176</f>
        <v>4</v>
      </c>
      <c r="X176" s="28" t="n">
        <f aca="false">+claims!F176</f>
        <v>13</v>
      </c>
      <c r="Z176" s="16" t="n">
        <f aca="false">IF(G176&gt;100,IF(V176&lt;1,0,+V176/G176),IF(V176&lt;1,0,+V176/100))</f>
        <v>0.0125391849529781</v>
      </c>
      <c r="AA176" s="16" t="n">
        <f aca="false">IF(L176&gt;100,IF(W176&lt;1,0,+W176/L176),IF(W176&lt;1,0,+W176/100))</f>
        <v>0.0124416796267496</v>
      </c>
      <c r="AB176" s="16" t="n">
        <f aca="false">IF(Q176&gt;100,IF(X176&lt;1,0,+X176/Q176),IF(X176&lt;1,0,+X176/100))</f>
        <v>0.0408805031446541</v>
      </c>
      <c r="AD176" s="16" t="n">
        <f aca="false">(+Z176+(AA176*2)+(AB176*3))/6</f>
        <v>0.0266773422734066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8"/>
      <c r="D177" s="8"/>
      <c r="E177" s="8"/>
      <c r="F177" s="8" t="n">
        <v>7</v>
      </c>
      <c r="G177" s="8" t="n">
        <f aca="false">AVERAGE(C177:F177)</f>
        <v>7</v>
      </c>
      <c r="H177" s="8"/>
      <c r="I177" s="8" t="s">
        <v>359</v>
      </c>
      <c r="J177" s="8"/>
      <c r="K177" s="8" t="n">
        <v>7</v>
      </c>
      <c r="L177" s="8" t="n">
        <f aca="false">AVERAGE(H177:K177)</f>
        <v>7</v>
      </c>
      <c r="M177" s="8"/>
      <c r="N177" s="8" t="s">
        <v>359</v>
      </c>
      <c r="O177" s="8"/>
      <c r="P177" s="8" t="n">
        <v>7</v>
      </c>
      <c r="Q177" s="8" t="n">
        <f aca="false">AVERAGE(M177:P177)</f>
        <v>7</v>
      </c>
      <c r="R177" s="8" t="n">
        <f aca="false">IF(G177&gt;0,(+G177+(L177*2)+(Q177*3))/6,IF(L177&gt;0,((L177*2)+(Q177*3))/5,Q177))</f>
        <v>7</v>
      </c>
      <c r="T177" s="16" t="n">
        <f aca="false">+R177/$R$269</f>
        <v>3.95596138946857E-005</v>
      </c>
      <c r="V177" s="28" t="n">
        <f aca="false">+claims!D177</f>
        <v>0</v>
      </c>
      <c r="W177" s="28" t="n">
        <f aca="false">+claims!E177</f>
        <v>0</v>
      </c>
      <c r="X177" s="28" t="n">
        <f aca="false">+claims!F177</f>
        <v>0</v>
      </c>
      <c r="Z177" s="16" t="n">
        <f aca="false">IF(G177&gt;100,IF(V177&lt;1,0,+V177/G177),IF(V177&lt;1,0,+V177/100))</f>
        <v>0</v>
      </c>
      <c r="AA177" s="16" t="n">
        <f aca="false">IF(L177&gt;100,IF(W177&lt;1,0,+W177/L177),IF(W177&lt;1,0,+W177/100))</f>
        <v>0</v>
      </c>
      <c r="AB177" s="16" t="n">
        <f aca="false">IF(Q177&gt;100,IF(X177&lt;1,0,+X177/Q177),IF(X177&lt;1,0,+X177/100))</f>
        <v>0</v>
      </c>
      <c r="AD177" s="16" t="n">
        <f aca="false">(+Z177+(AA177*2)+(AB177*3))/6</f>
        <v>0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8"/>
      <c r="D178" s="8"/>
      <c r="E178" s="8"/>
      <c r="F178" s="8" t="n">
        <v>12</v>
      </c>
      <c r="G178" s="8" t="n">
        <f aca="false">AVERAGE(C178:F178)</f>
        <v>12</v>
      </c>
      <c r="H178" s="8"/>
      <c r="I178" s="8" t="s">
        <v>361</v>
      </c>
      <c r="J178" s="8"/>
      <c r="K178" s="8" t="n">
        <v>12</v>
      </c>
      <c r="L178" s="8" t="n">
        <f aca="false">AVERAGE(H178:K178)</f>
        <v>12</v>
      </c>
      <c r="M178" s="8"/>
      <c r="N178" s="8" t="s">
        <v>361</v>
      </c>
      <c r="O178" s="8"/>
      <c r="P178" s="8" t="n">
        <v>12</v>
      </c>
      <c r="Q178" s="8" t="n">
        <f aca="false">AVERAGE(M178:P178)</f>
        <v>12</v>
      </c>
      <c r="R178" s="8" t="n">
        <f aca="false">IF(G178&gt;0,(+G178+(L178*2)+(Q178*3))/6,IF(L178&gt;0,((L178*2)+(Q178*3))/5,Q178))</f>
        <v>12</v>
      </c>
      <c r="T178" s="16" t="n">
        <f aca="false">+R178/$R$269</f>
        <v>6.78164809623183E-005</v>
      </c>
      <c r="V178" s="28" t="n">
        <f aca="false">+claims!D178</f>
        <v>0</v>
      </c>
      <c r="W178" s="28" t="n">
        <f aca="false">+claims!E178</f>
        <v>0</v>
      </c>
      <c r="X178" s="28" t="n">
        <f aca="false">+claims!F178</f>
        <v>0</v>
      </c>
      <c r="Z178" s="16" t="n">
        <f aca="false">IF(G178&gt;100,IF(V178&lt;1,0,+V178/G178),IF(V178&lt;1,0,+V178/100))</f>
        <v>0</v>
      </c>
      <c r="AA178" s="16" t="n">
        <f aca="false">IF(L178&gt;100,IF(W178&lt;1,0,+W178/L178),IF(W178&lt;1,0,+W178/100))</f>
        <v>0</v>
      </c>
      <c r="AB178" s="16" t="n">
        <f aca="false">IF(Q178&gt;100,IF(X178&lt;1,0,+X178/Q178),IF(X178&lt;1,0,+X178/100))</f>
        <v>0</v>
      </c>
      <c r="AD178" s="16" t="n">
        <f aca="false">(+Z178+(AA178*2)+(AB178*3))/6</f>
        <v>0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8"/>
      <c r="D179" s="8"/>
      <c r="E179" s="8"/>
      <c r="F179" s="8" t="n">
        <v>9</v>
      </c>
      <c r="G179" s="8" t="n">
        <f aca="false">AVERAGE(C179:F179)</f>
        <v>9</v>
      </c>
      <c r="H179" s="8"/>
      <c r="I179" s="8" t="s">
        <v>363</v>
      </c>
      <c r="J179" s="8"/>
      <c r="K179" s="8" t="n">
        <v>9.5</v>
      </c>
      <c r="L179" s="8" t="n">
        <f aca="false">AVERAGE(H179:K179)</f>
        <v>9.5</v>
      </c>
      <c r="M179" s="8"/>
      <c r="N179" s="8" t="s">
        <v>363</v>
      </c>
      <c r="O179" s="8"/>
      <c r="P179" s="8" t="n">
        <v>11</v>
      </c>
      <c r="Q179" s="8" t="n">
        <f aca="false">AVERAGE(M179:P179)</f>
        <v>11</v>
      </c>
      <c r="R179" s="8" t="n">
        <f aca="false">IF(G179&gt;0,(+G179+(L179*2)+(Q179*3))/6,IF(L179&gt;0,((L179*2)+(Q179*3))/5,Q179))</f>
        <v>10.1666666666667</v>
      </c>
      <c r="T179" s="16" t="n">
        <f aca="false">+R179/$R$269</f>
        <v>5.74556297041864E-005</v>
      </c>
      <c r="V179" s="28" t="n">
        <f aca="false">+claims!D179</f>
        <v>0</v>
      </c>
      <c r="W179" s="28" t="n">
        <f aca="false">+claims!E179</f>
        <v>0</v>
      </c>
      <c r="X179" s="28" t="n">
        <f aca="false">+claims!F179</f>
        <v>0</v>
      </c>
      <c r="Z179" s="16" t="n">
        <f aca="false">IF(G179&gt;100,IF(V179&lt;1,0,+V179/G179),IF(V179&lt;1,0,+V179/100))</f>
        <v>0</v>
      </c>
      <c r="AA179" s="16" t="n">
        <f aca="false">IF(L179&gt;100,IF(W179&lt;1,0,+W179/L179),IF(W179&lt;1,0,+W179/100))</f>
        <v>0</v>
      </c>
      <c r="AB179" s="16" t="n">
        <f aca="false">IF(Q179&gt;100,IF(X179&lt;1,0,+X179/Q179),IF(X179&lt;1,0,+X179/100))</f>
        <v>0</v>
      </c>
      <c r="AD179" s="16" t="n">
        <f aca="false">(+Z179+(AA179*2)+(AB179*3))/6</f>
        <v>0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8"/>
      <c r="D180" s="8"/>
      <c r="E180" s="8"/>
      <c r="F180" s="8" t="n">
        <v>14</v>
      </c>
      <c r="G180" s="8" t="n">
        <f aca="false">AVERAGE(C180:F180)</f>
        <v>14</v>
      </c>
      <c r="H180" s="8"/>
      <c r="I180" s="8" t="s">
        <v>365</v>
      </c>
      <c r="J180" s="8"/>
      <c r="K180" s="8" t="n">
        <v>15</v>
      </c>
      <c r="L180" s="8" t="n">
        <f aca="false">AVERAGE(H180:K180)</f>
        <v>15</v>
      </c>
      <c r="M180" s="8"/>
      <c r="N180" s="8" t="s">
        <v>365</v>
      </c>
      <c r="O180" s="8"/>
      <c r="P180" s="8" t="n">
        <v>15</v>
      </c>
      <c r="Q180" s="8" t="n">
        <f aca="false">AVERAGE(M180:P180)</f>
        <v>15</v>
      </c>
      <c r="R180" s="8" t="n">
        <f aca="false">IF(G180&gt;0,(+G180+(L180*2)+(Q180*3))/6,IF(L180&gt;0,((L180*2)+(Q180*3))/5,Q180))</f>
        <v>14.8333333333333</v>
      </c>
      <c r="T180" s="16" t="n">
        <f aca="false">+R180/$R$269</f>
        <v>8.38287056339769E-005</v>
      </c>
      <c r="V180" s="28" t="n">
        <f aca="false">+claims!D180</f>
        <v>0</v>
      </c>
      <c r="W180" s="28" t="n">
        <f aca="false">+claims!E180</f>
        <v>0</v>
      </c>
      <c r="X180" s="28" t="n">
        <f aca="false">+claims!F180</f>
        <v>1</v>
      </c>
      <c r="Z180" s="16" t="n">
        <f aca="false">IF(G180&gt;100,IF(V180&lt;1,0,+V180/G180),IF(V180&lt;1,0,+V180/100))</f>
        <v>0</v>
      </c>
      <c r="AA180" s="16" t="n">
        <f aca="false">IF(L180&gt;100,IF(W180&lt;1,0,+W180/L180),IF(W180&lt;1,0,+W180/100))</f>
        <v>0</v>
      </c>
      <c r="AB180" s="16" t="n">
        <f aca="false">IF(Q180&gt;100,IF(X180&lt;1,0,+X180/Q180),IF(X180&lt;1,0,+X180/100))</f>
        <v>0.01</v>
      </c>
      <c r="AD180" s="16" t="n">
        <f aca="false">(+Z180+(AA180*2)+(AB180*3))/6</f>
        <v>0.005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8"/>
      <c r="D181" s="8"/>
      <c r="E181" s="8"/>
      <c r="F181" s="8" t="n">
        <v>6</v>
      </c>
      <c r="G181" s="8" t="n">
        <f aca="false">AVERAGE(C181:F181)</f>
        <v>6</v>
      </c>
      <c r="H181" s="8"/>
      <c r="I181" s="8" t="s">
        <v>367</v>
      </c>
      <c r="J181" s="8"/>
      <c r="K181" s="8" t="n">
        <v>4.5</v>
      </c>
      <c r="L181" s="8" t="n">
        <f aca="false">AVERAGE(H181:K181)</f>
        <v>4.5</v>
      </c>
      <c r="M181" s="8"/>
      <c r="N181" s="8" t="s">
        <v>367</v>
      </c>
      <c r="O181" s="8"/>
      <c r="P181" s="8" t="n">
        <v>5.5</v>
      </c>
      <c r="Q181" s="8" t="n">
        <f aca="false">AVERAGE(M181:P181)</f>
        <v>5.5</v>
      </c>
      <c r="R181" s="8" t="n">
        <f aca="false">IF(G181&gt;0,(+G181+(L181*2)+(Q181*3))/6,IF(L181&gt;0,((L181*2)+(Q181*3))/5,Q181))</f>
        <v>5.25</v>
      </c>
      <c r="T181" s="16" t="n">
        <f aca="false">+R181/$R$269</f>
        <v>2.96697104210143E-005</v>
      </c>
      <c r="V181" s="28" t="n">
        <f aca="false">+claims!D181</f>
        <v>0</v>
      </c>
      <c r="W181" s="28" t="n">
        <f aca="false">+claims!E181</f>
        <v>0</v>
      </c>
      <c r="X181" s="28" t="n">
        <f aca="false">+claims!F181</f>
        <v>0</v>
      </c>
      <c r="Z181" s="16" t="n">
        <f aca="false">IF(G181&gt;100,IF(V181&lt;1,0,+V181/G181),IF(V181&lt;1,0,+V181/100))</f>
        <v>0</v>
      </c>
      <c r="AA181" s="16" t="n">
        <f aca="false">IF(L181&gt;100,IF(W181&lt;1,0,+W181/L181),IF(W181&lt;1,0,+W181/100))</f>
        <v>0</v>
      </c>
      <c r="AB181" s="16" t="n">
        <f aca="false">IF(Q181&gt;100,IF(X181&lt;1,0,+X181/Q181),IF(X181&lt;1,0,+X181/100))</f>
        <v>0</v>
      </c>
      <c r="AD181" s="16" t="n">
        <f aca="false">(+Z181+(AA181*2)+(AB181*3))/6</f>
        <v>0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8"/>
      <c r="D182" s="8"/>
      <c r="E182" s="8"/>
      <c r="F182" s="8" t="n">
        <v>78.5</v>
      </c>
      <c r="G182" s="8" t="n">
        <f aca="false">AVERAGE(C182:F182)</f>
        <v>78.5</v>
      </c>
      <c r="H182" s="8"/>
      <c r="I182" s="8" t="s">
        <v>369</v>
      </c>
      <c r="J182" s="8"/>
      <c r="K182" s="8" t="n">
        <v>73</v>
      </c>
      <c r="L182" s="8" t="n">
        <f aca="false">AVERAGE(H182:K182)</f>
        <v>73</v>
      </c>
      <c r="M182" s="8"/>
      <c r="N182" s="8" t="s">
        <v>369</v>
      </c>
      <c r="O182" s="8"/>
      <c r="P182" s="8" t="n">
        <v>84.5</v>
      </c>
      <c r="Q182" s="8" t="n">
        <f aca="false">AVERAGE(M182:P182)</f>
        <v>84.5</v>
      </c>
      <c r="R182" s="8" t="n">
        <f aca="false">IF(G182&gt;0,(+G182+(L182*2)+(Q182*3))/6,IF(L182&gt;0,((L182*2)+(Q182*3))/5,Q182))</f>
        <v>79.6666666666667</v>
      </c>
      <c r="T182" s="16" t="n">
        <f aca="false">+R182/$R$269</f>
        <v>0.00045022608194428</v>
      </c>
      <c r="V182" s="28" t="n">
        <f aca="false">+claims!D182</f>
        <v>0</v>
      </c>
      <c r="W182" s="28" t="n">
        <f aca="false">+claims!E182</f>
        <v>0</v>
      </c>
      <c r="X182" s="28" t="n">
        <f aca="false">+claims!F182</f>
        <v>0</v>
      </c>
      <c r="Z182" s="16" t="n">
        <f aca="false">IF(G182&gt;100,IF(V182&lt;1,0,+V182/G182),IF(V182&lt;1,0,+V182/100))</f>
        <v>0</v>
      </c>
      <c r="AA182" s="16" t="n">
        <f aca="false">IF(L182&gt;100,IF(W182&lt;1,0,+W182/L182),IF(W182&lt;1,0,+W182/100))</f>
        <v>0</v>
      </c>
      <c r="AB182" s="16" t="n">
        <f aca="false">IF(Q182&gt;100,IF(X182&lt;1,0,+X182/Q182),IF(X182&lt;1,0,+X182/100))</f>
        <v>0</v>
      </c>
      <c r="AD182" s="16" t="n">
        <f aca="false">(+Z182+(AA182*2)+(AB182*3))/6</f>
        <v>0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8"/>
      <c r="D183" s="8"/>
      <c r="E183" s="8"/>
      <c r="F183" s="8" t="n">
        <v>54</v>
      </c>
      <c r="G183" s="8" t="n">
        <f aca="false">AVERAGE(C183:F183)</f>
        <v>54</v>
      </c>
      <c r="H183" s="8"/>
      <c r="I183" s="8" t="s">
        <v>371</v>
      </c>
      <c r="J183" s="8"/>
      <c r="K183" s="8" t="n">
        <v>54</v>
      </c>
      <c r="L183" s="8" t="n">
        <f aca="false">AVERAGE(H183:K183)</f>
        <v>54</v>
      </c>
      <c r="M183" s="8"/>
      <c r="N183" s="8" t="s">
        <v>371</v>
      </c>
      <c r="O183" s="8"/>
      <c r="P183" s="8" t="n">
        <v>54</v>
      </c>
      <c r="Q183" s="8" t="n">
        <f aca="false">AVERAGE(M183:P183)</f>
        <v>54</v>
      </c>
      <c r="R183" s="8" t="n">
        <f aca="false">IF(G183&gt;0,(+G183+(L183*2)+(Q183*3))/6,IF(L183&gt;0,((L183*2)+(Q183*3))/5,Q183))</f>
        <v>54</v>
      </c>
      <c r="T183" s="16" t="n">
        <f aca="false">+R183/$R$269</f>
        <v>0.000305174164330433</v>
      </c>
      <c r="V183" s="28" t="n">
        <f aca="false">+claims!D183</f>
        <v>0</v>
      </c>
      <c r="W183" s="28" t="n">
        <f aca="false">+claims!E183</f>
        <v>1</v>
      </c>
      <c r="X183" s="28" t="n">
        <f aca="false">+claims!F183</f>
        <v>0</v>
      </c>
      <c r="Z183" s="16" t="n">
        <f aca="false">IF(G183&gt;100,IF(V183&lt;1,0,+V183/G183),IF(V183&lt;1,0,+V183/100))</f>
        <v>0</v>
      </c>
      <c r="AA183" s="16" t="n">
        <f aca="false">IF(L183&gt;100,IF(W183&lt;1,0,+W183/L183),IF(W183&lt;1,0,+W183/100))</f>
        <v>0.01</v>
      </c>
      <c r="AB183" s="16" t="n">
        <f aca="false">IF(Q183&gt;100,IF(X183&lt;1,0,+X183/Q183),IF(X183&lt;1,0,+X183/100))</f>
        <v>0</v>
      </c>
      <c r="AD183" s="16" t="n">
        <f aca="false">(+Z183+(AA183*2)+(AB183*3))/6</f>
        <v>0.00333333333333333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8"/>
      <c r="D184" s="8"/>
      <c r="E184" s="8"/>
      <c r="F184" s="8" t="n">
        <v>5</v>
      </c>
      <c r="G184" s="8" t="n">
        <f aca="false">AVERAGE(C184:F184)</f>
        <v>5</v>
      </c>
      <c r="H184" s="8"/>
      <c r="I184" s="8" t="s">
        <v>373</v>
      </c>
      <c r="J184" s="8"/>
      <c r="K184" s="8" t="n">
        <v>5</v>
      </c>
      <c r="L184" s="8" t="n">
        <f aca="false">AVERAGE(H184:K184)</f>
        <v>5</v>
      </c>
      <c r="M184" s="8"/>
      <c r="N184" s="8" t="s">
        <v>373</v>
      </c>
      <c r="O184" s="8"/>
      <c r="P184" s="8" t="n">
        <v>5</v>
      </c>
      <c r="Q184" s="8" t="n">
        <f aca="false">AVERAGE(M184:P184)</f>
        <v>5</v>
      </c>
      <c r="R184" s="8" t="n">
        <f aca="false">IF(G184&gt;0,(+G184+(L184*2)+(Q184*3))/6,IF(L184&gt;0,((L184*2)+(Q184*3))/5,Q184))</f>
        <v>5</v>
      </c>
      <c r="T184" s="16" t="n">
        <f aca="false">+R184/$R$269</f>
        <v>2.82568670676326E-005</v>
      </c>
      <c r="V184" s="28" t="n">
        <f aca="false">+claims!D184</f>
        <v>0</v>
      </c>
      <c r="W184" s="28" t="n">
        <f aca="false">+claims!E184</f>
        <v>0</v>
      </c>
      <c r="X184" s="28" t="n">
        <f aca="false">+claims!F184</f>
        <v>0</v>
      </c>
      <c r="Z184" s="16" t="n">
        <f aca="false">IF(G184&gt;100,IF(V184&lt;1,0,+V184/G184),IF(V184&lt;1,0,+V184/100))</f>
        <v>0</v>
      </c>
      <c r="AA184" s="16" t="n">
        <f aca="false">IF(L184&gt;100,IF(W184&lt;1,0,+W184/L184),IF(W184&lt;1,0,+W184/100))</f>
        <v>0</v>
      </c>
      <c r="AB184" s="16" t="n">
        <f aca="false">IF(Q184&gt;100,IF(X184&lt;1,0,+X184/Q184),IF(X184&lt;1,0,+X184/100))</f>
        <v>0</v>
      </c>
      <c r="AD184" s="16" t="n">
        <f aca="false">(+Z184+(AA184*2)+(AB184*3))/6</f>
        <v>0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8"/>
      <c r="D185" s="8"/>
      <c r="E185" s="8"/>
      <c r="F185" s="8" t="n">
        <v>32.5</v>
      </c>
      <c r="G185" s="8" t="n">
        <f aca="false">AVERAGE(C185:F185)</f>
        <v>32.5</v>
      </c>
      <c r="H185" s="8"/>
      <c r="I185" s="8" t="s">
        <v>375</v>
      </c>
      <c r="J185" s="8"/>
      <c r="K185" s="8" t="n">
        <v>32.5</v>
      </c>
      <c r="L185" s="8" t="n">
        <f aca="false">AVERAGE(H185:K185)</f>
        <v>32.5</v>
      </c>
      <c r="M185" s="8"/>
      <c r="N185" s="8" t="s">
        <v>375</v>
      </c>
      <c r="O185" s="8"/>
      <c r="P185" s="8" t="n">
        <v>32.5</v>
      </c>
      <c r="Q185" s="8" t="n">
        <f aca="false">AVERAGE(M185:P185)</f>
        <v>32.5</v>
      </c>
      <c r="R185" s="8" t="n">
        <f aca="false">IF(G185&gt;0,(+G185+(L185*2)+(Q185*3))/6,IF(L185&gt;0,((L185*2)+(Q185*3))/5,Q185))</f>
        <v>32.5</v>
      </c>
      <c r="T185" s="16" t="n">
        <f aca="false">+R185/$R$269</f>
        <v>0.000183669635939612</v>
      </c>
      <c r="V185" s="28" t="n">
        <f aca="false">+claims!D185</f>
        <v>1</v>
      </c>
      <c r="W185" s="28" t="n">
        <f aca="false">+claims!E185</f>
        <v>0</v>
      </c>
      <c r="X185" s="28" t="n">
        <f aca="false">+claims!F185</f>
        <v>0</v>
      </c>
      <c r="Z185" s="16" t="n">
        <f aca="false">IF(G185&gt;100,IF(V185&lt;1,0,+V185/G185),IF(V185&lt;1,0,+V185/100))</f>
        <v>0.01</v>
      </c>
      <c r="AA185" s="16" t="n">
        <f aca="false">IF(L185&gt;100,IF(W185&lt;1,0,+W185/L185),IF(W185&lt;1,0,+W185/100))</f>
        <v>0</v>
      </c>
      <c r="AB185" s="16" t="n">
        <f aca="false">IF(Q185&gt;100,IF(X185&lt;1,0,+X185/Q185),IF(X185&lt;1,0,+X185/100))</f>
        <v>0</v>
      </c>
      <c r="AD185" s="16" t="n">
        <f aca="false">(+Z185+(AA185*2)+(AB185*3))/6</f>
        <v>0.00166666666666667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8"/>
      <c r="D186" s="8"/>
      <c r="E186" s="8"/>
      <c r="F186" s="8" t="n">
        <v>38</v>
      </c>
      <c r="G186" s="8" t="n">
        <f aca="false">AVERAGE(C186:F186)</f>
        <v>38</v>
      </c>
      <c r="H186" s="8"/>
      <c r="I186" s="8" t="s">
        <v>377</v>
      </c>
      <c r="J186" s="8"/>
      <c r="K186" s="8" t="n">
        <v>38</v>
      </c>
      <c r="L186" s="8" t="n">
        <f aca="false">AVERAGE(H186:K186)</f>
        <v>38</v>
      </c>
      <c r="M186" s="8"/>
      <c r="N186" s="8" t="s">
        <v>377</v>
      </c>
      <c r="O186" s="8"/>
      <c r="P186" s="8" t="n">
        <v>36</v>
      </c>
      <c r="Q186" s="8" t="n">
        <f aca="false">AVERAGE(M186:P186)</f>
        <v>36</v>
      </c>
      <c r="R186" s="8" t="n">
        <f aca="false">IF(G186&gt;0,(+G186+(L186*2)+(Q186*3))/6,IF(L186&gt;0,((L186*2)+(Q186*3))/5,Q186))</f>
        <v>37</v>
      </c>
      <c r="T186" s="16" t="n">
        <f aca="false">+R186/$R$269</f>
        <v>0.000209100816300482</v>
      </c>
      <c r="V186" s="28" t="n">
        <f aca="false">+claims!D186</f>
        <v>1</v>
      </c>
      <c r="W186" s="28" t="n">
        <f aca="false">+claims!E186</f>
        <v>1</v>
      </c>
      <c r="X186" s="28" t="n">
        <f aca="false">+claims!F186</f>
        <v>0</v>
      </c>
      <c r="Z186" s="16" t="n">
        <f aca="false">IF(G186&gt;100,IF(V186&lt;1,0,+V186/G186),IF(V186&lt;1,0,+V186/100))</f>
        <v>0.01</v>
      </c>
      <c r="AA186" s="16" t="n">
        <f aca="false">IF(L186&gt;100,IF(W186&lt;1,0,+W186/L186),IF(W186&lt;1,0,+W186/100))</f>
        <v>0.01</v>
      </c>
      <c r="AB186" s="16" t="n">
        <f aca="false">IF(Q186&gt;100,IF(X186&lt;1,0,+X186/Q186),IF(X186&lt;1,0,+X186/100))</f>
        <v>0</v>
      </c>
      <c r="AD186" s="16" t="n">
        <f aca="false">(+Z186+(AA186*2)+(AB186*3))/6</f>
        <v>0.005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8"/>
      <c r="D187" s="8"/>
      <c r="E187" s="8"/>
      <c r="F187" s="8" t="n">
        <v>26.5</v>
      </c>
      <c r="G187" s="8" t="n">
        <f aca="false">AVERAGE(C187:F187)</f>
        <v>26.5</v>
      </c>
      <c r="H187" s="8"/>
      <c r="I187" s="8" t="s">
        <v>379</v>
      </c>
      <c r="J187" s="8"/>
      <c r="K187" s="8" t="n">
        <v>26.5</v>
      </c>
      <c r="L187" s="8" t="n">
        <f aca="false">AVERAGE(H187:K187)</f>
        <v>26.5</v>
      </c>
      <c r="M187" s="8"/>
      <c r="N187" s="8" t="s">
        <v>379</v>
      </c>
      <c r="O187" s="8"/>
      <c r="P187" s="8" t="n">
        <v>27.5</v>
      </c>
      <c r="Q187" s="8" t="n">
        <f aca="false">AVERAGE(M187:P187)</f>
        <v>27.5</v>
      </c>
      <c r="R187" s="8" t="n">
        <f aca="false">IF(G187&gt;0,(+G187+(L187*2)+(Q187*3))/6,IF(L187&gt;0,((L187*2)+(Q187*3))/5,Q187))</f>
        <v>27</v>
      </c>
      <c r="T187" s="16" t="n">
        <f aca="false">+R187/$R$269</f>
        <v>0.000152587082165216</v>
      </c>
      <c r="V187" s="28" t="n">
        <f aca="false">+claims!D187</f>
        <v>0</v>
      </c>
      <c r="W187" s="28" t="n">
        <f aca="false">+claims!E187</f>
        <v>0</v>
      </c>
      <c r="X187" s="28" t="n">
        <f aca="false">+claims!F187</f>
        <v>0</v>
      </c>
      <c r="Z187" s="16" t="n">
        <f aca="false">IF(G187&gt;100,IF(V187&lt;1,0,+V187/G187),IF(V187&lt;1,0,+V187/100))</f>
        <v>0</v>
      </c>
      <c r="AA187" s="16" t="n">
        <f aca="false">IF(L187&gt;100,IF(W187&lt;1,0,+W187/L187),IF(W187&lt;1,0,+W187/100))</f>
        <v>0</v>
      </c>
      <c r="AB187" s="16" t="n">
        <f aca="false">IF(Q187&gt;100,IF(X187&lt;1,0,+X187/Q187),IF(X187&lt;1,0,+X187/100))</f>
        <v>0</v>
      </c>
      <c r="AD187" s="16" t="n">
        <f aca="false">(+Z187+(AA187*2)+(AB187*3))/6</f>
        <v>0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8"/>
      <c r="D188" s="8"/>
      <c r="E188" s="8"/>
      <c r="F188" s="8" t="n">
        <v>19</v>
      </c>
      <c r="G188" s="8" t="n">
        <f aca="false">AVERAGE(C188:F188)</f>
        <v>19</v>
      </c>
      <c r="H188" s="8"/>
      <c r="I188" s="8" t="s">
        <v>381</v>
      </c>
      <c r="J188" s="8"/>
      <c r="K188" s="8" t="n">
        <v>17</v>
      </c>
      <c r="L188" s="8" t="n">
        <f aca="false">AVERAGE(H188:K188)</f>
        <v>17</v>
      </c>
      <c r="M188" s="8"/>
      <c r="N188" s="8" t="s">
        <v>381</v>
      </c>
      <c r="O188" s="8"/>
      <c r="P188" s="8" t="n">
        <v>15</v>
      </c>
      <c r="Q188" s="8" t="n">
        <f aca="false">AVERAGE(M188:P188)</f>
        <v>15</v>
      </c>
      <c r="R188" s="8" t="n">
        <f aca="false">IF(G188&gt;0,(+G188+(L188*2)+(Q188*3))/6,IF(L188&gt;0,((L188*2)+(Q188*3))/5,Q188))</f>
        <v>16.3333333333333</v>
      </c>
      <c r="T188" s="16" t="n">
        <f aca="false">+R188/$R$269</f>
        <v>9.23057657542666E-005</v>
      </c>
      <c r="V188" s="28" t="n">
        <f aca="false">+claims!D188</f>
        <v>0</v>
      </c>
      <c r="W188" s="28" t="n">
        <f aca="false">+claims!E188</f>
        <v>0</v>
      </c>
      <c r="X188" s="28" t="n">
        <f aca="false">+claims!F188</f>
        <v>0</v>
      </c>
      <c r="Z188" s="16" t="n">
        <f aca="false">IF(G188&gt;100,IF(V188&lt;1,0,+V188/G188),IF(V188&lt;1,0,+V188/100))</f>
        <v>0</v>
      </c>
      <c r="AA188" s="16" t="n">
        <f aca="false">IF(L188&gt;100,IF(W188&lt;1,0,+W188/L188),IF(W188&lt;1,0,+W188/100))</f>
        <v>0</v>
      </c>
      <c r="AB188" s="16" t="n">
        <f aca="false">IF(Q188&gt;100,IF(X188&lt;1,0,+X188/Q188),IF(X188&lt;1,0,+X188/100))</f>
        <v>0</v>
      </c>
      <c r="AD188" s="16" t="n">
        <f aca="false">(+Z188+(AA188*2)+(AB188*3))/6</f>
        <v>0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8"/>
      <c r="D189" s="8"/>
      <c r="E189" s="8"/>
      <c r="F189" s="8" t="n">
        <v>19</v>
      </c>
      <c r="G189" s="8" t="n">
        <f aca="false">AVERAGE(C189:F189)</f>
        <v>19</v>
      </c>
      <c r="H189" s="8"/>
      <c r="I189" s="8" t="s">
        <v>383</v>
      </c>
      <c r="J189" s="8"/>
      <c r="K189" s="8" t="n">
        <v>16</v>
      </c>
      <c r="L189" s="8" t="n">
        <f aca="false">AVERAGE(H189:K189)</f>
        <v>16</v>
      </c>
      <c r="M189" s="8"/>
      <c r="N189" s="8" t="s">
        <v>383</v>
      </c>
      <c r="O189" s="8"/>
      <c r="P189" s="8" t="n">
        <v>17</v>
      </c>
      <c r="Q189" s="8" t="n">
        <f aca="false">AVERAGE(M189:P189)</f>
        <v>17</v>
      </c>
      <c r="R189" s="8" t="n">
        <f aca="false">IF(G189&gt;0,(+G189+(L189*2)+(Q189*3))/6,IF(L189&gt;0,((L189*2)+(Q189*3))/5,Q189))</f>
        <v>17</v>
      </c>
      <c r="T189" s="16" t="n">
        <f aca="false">+R189/$R$269</f>
        <v>9.6073348029951E-005</v>
      </c>
      <c r="V189" s="28" t="n">
        <f aca="false">+claims!D189</f>
        <v>0</v>
      </c>
      <c r="W189" s="28" t="n">
        <f aca="false">+claims!E189</f>
        <v>0</v>
      </c>
      <c r="X189" s="28" t="n">
        <f aca="false">+claims!F189</f>
        <v>0</v>
      </c>
      <c r="Z189" s="16" t="n">
        <f aca="false">IF(G189&gt;100,IF(V189&lt;1,0,+V189/G189),IF(V189&lt;1,0,+V189/100))</f>
        <v>0</v>
      </c>
      <c r="AA189" s="16" t="n">
        <f aca="false">IF(L189&gt;100,IF(W189&lt;1,0,+W189/L189),IF(W189&lt;1,0,+W189/100))</f>
        <v>0</v>
      </c>
      <c r="AB189" s="16" t="n">
        <f aca="false">IF(Q189&gt;100,IF(X189&lt;1,0,+X189/Q189),IF(X189&lt;1,0,+X189/100))</f>
        <v>0</v>
      </c>
      <c r="AD189" s="16" t="n">
        <f aca="false">(+Z189+(AA189*2)+(AB189*3))/6</f>
        <v>0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8"/>
      <c r="D190" s="8"/>
      <c r="E190" s="8"/>
      <c r="F190" s="8" t="n">
        <v>794</v>
      </c>
      <c r="G190" s="8" t="n">
        <f aca="false">AVERAGE(C190:F190)</f>
        <v>794</v>
      </c>
      <c r="H190" s="8"/>
      <c r="I190" s="8" t="s">
        <v>385</v>
      </c>
      <c r="J190" s="8"/>
      <c r="K190" s="8" t="n">
        <v>838</v>
      </c>
      <c r="L190" s="8" t="n">
        <f aca="false">AVERAGE(H190:K190)</f>
        <v>838</v>
      </c>
      <c r="M190" s="8"/>
      <c r="N190" s="8" t="s">
        <v>385</v>
      </c>
      <c r="O190" s="8"/>
      <c r="P190" s="8" t="n">
        <v>803</v>
      </c>
      <c r="Q190" s="8" t="n">
        <f aca="false">AVERAGE(M190:P190)</f>
        <v>803</v>
      </c>
      <c r="R190" s="8" t="n">
        <f aca="false">IF(G190&gt;0,(+G190+(L190*2)+(Q190*3))/6,IF(L190&gt;0,((L190*2)+(Q190*3))/5,Q190))</f>
        <v>813.166666666667</v>
      </c>
      <c r="T190" s="16" t="n">
        <f aca="false">+R190/$R$269</f>
        <v>0.00459550848076599</v>
      </c>
      <c r="V190" s="28" t="n">
        <f aca="false">+claims!D190</f>
        <v>9</v>
      </c>
      <c r="W190" s="28" t="n">
        <f aca="false">+claims!E190</f>
        <v>12</v>
      </c>
      <c r="X190" s="28" t="n">
        <f aca="false">+claims!F190</f>
        <v>12</v>
      </c>
      <c r="Z190" s="16" t="n">
        <f aca="false">IF(G190&gt;100,IF(V190&lt;1,0,+V190/G190),IF(V190&lt;1,0,+V190/100))</f>
        <v>0.0113350125944584</v>
      </c>
      <c r="AA190" s="16" t="n">
        <f aca="false">IF(L190&gt;100,IF(W190&lt;1,0,+W190/L190),IF(W190&lt;1,0,+W190/100))</f>
        <v>0.0143198090692124</v>
      </c>
      <c r="AB190" s="16" t="n">
        <f aca="false">IF(Q190&gt;100,IF(X190&lt;1,0,+X190/Q190),IF(X190&lt;1,0,+X190/100))</f>
        <v>0.0149439601494396</v>
      </c>
      <c r="AD190" s="16" t="n">
        <f aca="false">(+Z190+(AA190*2)+(AB190*3))/6</f>
        <v>0.0141344185302003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8"/>
      <c r="D191" s="8"/>
      <c r="E191" s="8"/>
      <c r="F191" s="8" t="n">
        <v>11</v>
      </c>
      <c r="G191" s="8" t="n">
        <f aca="false">AVERAGE(C191:F191)</f>
        <v>11</v>
      </c>
      <c r="H191" s="8"/>
      <c r="I191" s="8" t="s">
        <v>387</v>
      </c>
      <c r="J191" s="8"/>
      <c r="K191" s="8" t="n">
        <v>11</v>
      </c>
      <c r="L191" s="8" t="n">
        <f aca="false">AVERAGE(H191:K191)</f>
        <v>11</v>
      </c>
      <c r="M191" s="8"/>
      <c r="N191" s="8" t="s">
        <v>387</v>
      </c>
      <c r="O191" s="8"/>
      <c r="P191" s="8" t="n">
        <v>12</v>
      </c>
      <c r="Q191" s="8" t="n">
        <f aca="false">AVERAGE(M191:P191)</f>
        <v>12</v>
      </c>
      <c r="R191" s="8" t="n">
        <f aca="false">IF(G191&gt;0,(+G191+(L191*2)+(Q191*3))/6,IF(L191&gt;0,((L191*2)+(Q191*3))/5,Q191))</f>
        <v>11.5</v>
      </c>
      <c r="T191" s="16" t="n">
        <f aca="false">+R191/$R$269</f>
        <v>6.49907942555551E-005</v>
      </c>
      <c r="V191" s="28" t="n">
        <f aca="false">+claims!D191</f>
        <v>1</v>
      </c>
      <c r="W191" s="28" t="n">
        <f aca="false">+claims!E191</f>
        <v>0</v>
      </c>
      <c r="X191" s="28" t="n">
        <f aca="false">+claims!F191</f>
        <v>0</v>
      </c>
      <c r="Z191" s="16" t="n">
        <f aca="false">IF(G191&gt;100,IF(V191&lt;1,0,+V191/G191),IF(V191&lt;1,0,+V191/100))</f>
        <v>0.01</v>
      </c>
      <c r="AA191" s="16" t="n">
        <f aca="false">IF(L191&gt;100,IF(W191&lt;1,0,+W191/L191),IF(W191&lt;1,0,+W191/100))</f>
        <v>0</v>
      </c>
      <c r="AB191" s="16" t="n">
        <f aca="false">IF(Q191&gt;100,IF(X191&lt;1,0,+X191/Q191),IF(X191&lt;1,0,+X191/100))</f>
        <v>0</v>
      </c>
      <c r="AD191" s="16" t="n">
        <f aca="false">(+Z191+(AA191*2)+(AB191*3))/6</f>
        <v>0.00166666666666667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8"/>
      <c r="D192" s="8"/>
      <c r="E192" s="8"/>
      <c r="F192" s="8" t="n">
        <v>3.5</v>
      </c>
      <c r="G192" s="8" t="n">
        <f aca="false">AVERAGE(C192:F192)</f>
        <v>3.5</v>
      </c>
      <c r="H192" s="8"/>
      <c r="I192" s="8" t="s">
        <v>389</v>
      </c>
      <c r="J192" s="8"/>
      <c r="K192" s="8" t="n">
        <v>3</v>
      </c>
      <c r="L192" s="8" t="n">
        <f aca="false">AVERAGE(H192:K192)</f>
        <v>3</v>
      </c>
      <c r="M192" s="8"/>
      <c r="N192" s="8" t="s">
        <v>389</v>
      </c>
      <c r="O192" s="8"/>
      <c r="P192" s="8" t="n">
        <v>3</v>
      </c>
      <c r="Q192" s="8" t="n">
        <f aca="false">AVERAGE(M192:P192)</f>
        <v>3</v>
      </c>
      <c r="R192" s="8" t="n">
        <f aca="false">IF(G192&gt;0,(+G192+(L192*2)+(Q192*3))/6,IF(L192&gt;0,((L192*2)+(Q192*3))/5,Q192))</f>
        <v>3.08333333333333</v>
      </c>
      <c r="T192" s="16" t="n">
        <f aca="false">+R192/$R$269</f>
        <v>1.74250680250401E-005</v>
      </c>
      <c r="V192" s="28" t="n">
        <f aca="false">+claims!D192</f>
        <v>0</v>
      </c>
      <c r="W192" s="28" t="n">
        <f aca="false">+claims!E192</f>
        <v>0</v>
      </c>
      <c r="X192" s="28" t="n">
        <f aca="false">+claims!F192</f>
        <v>0</v>
      </c>
      <c r="Z192" s="16" t="n">
        <f aca="false">IF(G192&gt;100,IF(V192&lt;1,0,+V192/G192),IF(V192&lt;1,0,+V192/100))</f>
        <v>0</v>
      </c>
      <c r="AA192" s="16" t="n">
        <f aca="false">IF(L192&gt;100,IF(W192&lt;1,0,+W192/L192),IF(W192&lt;1,0,+W192/100))</f>
        <v>0</v>
      </c>
      <c r="AB192" s="16" t="n">
        <f aca="false">IF(Q192&gt;100,IF(X192&lt;1,0,+X192/Q192),IF(X192&lt;1,0,+X192/100))</f>
        <v>0</v>
      </c>
      <c r="AD192" s="16" t="n">
        <f aca="false">(+Z192+(AA192*2)+(AB192*3))/6</f>
        <v>0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8"/>
      <c r="D193" s="8"/>
      <c r="E193" s="8"/>
      <c r="F193" s="8" t="n">
        <v>17</v>
      </c>
      <c r="G193" s="8" t="n">
        <f aca="false">AVERAGE(C193:F193)</f>
        <v>17</v>
      </c>
      <c r="H193" s="8"/>
      <c r="I193" s="8" t="s">
        <v>391</v>
      </c>
      <c r="J193" s="8"/>
      <c r="K193" s="8" t="n">
        <v>19.5</v>
      </c>
      <c r="L193" s="8" t="n">
        <f aca="false">AVERAGE(H193:K193)</f>
        <v>19.5</v>
      </c>
      <c r="M193" s="8"/>
      <c r="N193" s="8" t="s">
        <v>391</v>
      </c>
      <c r="O193" s="8"/>
      <c r="P193" s="8" t="n">
        <v>20.5</v>
      </c>
      <c r="Q193" s="8" t="n">
        <f aca="false">AVERAGE(M193:P193)</f>
        <v>20.5</v>
      </c>
      <c r="R193" s="8" t="n">
        <f aca="false">IF(G193&gt;0,(+G193+(L193*2)+(Q193*3))/6,IF(L193&gt;0,((L193*2)+(Q193*3))/5,Q193))</f>
        <v>19.5833333333333</v>
      </c>
      <c r="T193" s="16" t="n">
        <f aca="false">+R193/$R$269</f>
        <v>0.000110672729348228</v>
      </c>
      <c r="V193" s="28" t="n">
        <f aca="false">+claims!D193</f>
        <v>0</v>
      </c>
      <c r="W193" s="28" t="n">
        <f aca="false">+claims!E193</f>
        <v>0</v>
      </c>
      <c r="X193" s="28" t="n">
        <f aca="false">+claims!F193</f>
        <v>3</v>
      </c>
      <c r="Z193" s="16" t="n">
        <f aca="false">IF(G193&gt;100,IF(V193&lt;1,0,+V193/G193),IF(V193&lt;1,0,+V193/100))</f>
        <v>0</v>
      </c>
      <c r="AA193" s="16" t="n">
        <f aca="false">IF(L193&gt;100,IF(W193&lt;1,0,+W193/L193),IF(W193&lt;1,0,+W193/100))</f>
        <v>0</v>
      </c>
      <c r="AB193" s="16" t="n">
        <f aca="false">IF(Q193&gt;100,IF(X193&lt;1,0,+X193/Q193),IF(X193&lt;1,0,+X193/100))</f>
        <v>0.03</v>
      </c>
      <c r="AD193" s="16" t="n">
        <f aca="false">(+Z193+(AA193*2)+(AB193*3))/6</f>
        <v>0.015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8"/>
      <c r="D194" s="8"/>
      <c r="E194" s="8"/>
      <c r="F194" s="8" t="n">
        <v>197</v>
      </c>
      <c r="G194" s="8" t="n">
        <f aca="false">AVERAGE(C194:F194)</f>
        <v>197</v>
      </c>
      <c r="H194" s="8"/>
      <c r="I194" s="8" t="s">
        <v>393</v>
      </c>
      <c r="J194" s="8"/>
      <c r="K194" s="8" t="n">
        <v>207</v>
      </c>
      <c r="L194" s="8" t="n">
        <f aca="false">AVERAGE(H194:K194)</f>
        <v>207</v>
      </c>
      <c r="M194" s="8"/>
      <c r="N194" s="8" t="s">
        <v>393</v>
      </c>
      <c r="O194" s="8"/>
      <c r="P194" s="8" t="n">
        <v>208</v>
      </c>
      <c r="Q194" s="8" t="n">
        <f aca="false">AVERAGE(M194:P194)</f>
        <v>208</v>
      </c>
      <c r="R194" s="8" t="n">
        <f aca="false">IF(G194&gt;0,(+G194+(L194*2)+(Q194*3))/6,IF(L194&gt;0,((L194*2)+(Q194*3))/5,Q194))</f>
        <v>205.833333333333</v>
      </c>
      <c r="T194" s="16" t="n">
        <f aca="false">+R194/$R$269</f>
        <v>0.00116324102761754</v>
      </c>
      <c r="V194" s="28" t="n">
        <f aca="false">+claims!D194</f>
        <v>4</v>
      </c>
      <c r="W194" s="28" t="n">
        <f aca="false">+claims!E194</f>
        <v>3</v>
      </c>
      <c r="X194" s="28" t="n">
        <f aca="false">+claims!F194</f>
        <v>2</v>
      </c>
      <c r="Z194" s="16" t="n">
        <f aca="false">IF(G194&gt;100,IF(V194&lt;1,0,+V194/G194),IF(V194&lt;1,0,+V194/100))</f>
        <v>0.0203045685279188</v>
      </c>
      <c r="AA194" s="16" t="n">
        <f aca="false">IF(L194&gt;100,IF(W194&lt;1,0,+W194/L194),IF(W194&lt;1,0,+W194/100))</f>
        <v>0.0144927536231884</v>
      </c>
      <c r="AB194" s="16" t="n">
        <f aca="false">IF(Q194&gt;100,IF(X194&lt;1,0,+X194/Q194),IF(X194&lt;1,0,+X194/100))</f>
        <v>0.00961538461538462</v>
      </c>
      <c r="AD194" s="16" t="n">
        <f aca="false">(+Z194+(AA194*2)+(AB194*3))/6</f>
        <v>0.0130227049367416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8"/>
      <c r="D195" s="8"/>
      <c r="E195" s="8"/>
      <c r="F195" s="8" t="n">
        <v>20.5</v>
      </c>
      <c r="G195" s="8" t="n">
        <f aca="false">AVERAGE(C195:F195)</f>
        <v>20.5</v>
      </c>
      <c r="H195" s="8"/>
      <c r="I195" s="8" t="s">
        <v>395</v>
      </c>
      <c r="J195" s="8"/>
      <c r="K195" s="8" t="n">
        <v>21.5</v>
      </c>
      <c r="L195" s="8" t="n">
        <f aca="false">AVERAGE(H195:K195)</f>
        <v>21.5</v>
      </c>
      <c r="M195" s="8"/>
      <c r="N195" s="8" t="s">
        <v>395</v>
      </c>
      <c r="O195" s="8"/>
      <c r="P195" s="8" t="n">
        <v>22.5</v>
      </c>
      <c r="Q195" s="8" t="n">
        <f aca="false">AVERAGE(M195:P195)</f>
        <v>22.5</v>
      </c>
      <c r="R195" s="8" t="n">
        <f aca="false">IF(G195&gt;0,(+G195+(L195*2)+(Q195*3))/6,IF(L195&gt;0,((L195*2)+(Q195*3))/5,Q195))</f>
        <v>21.8333333333333</v>
      </c>
      <c r="T195" s="16" t="n">
        <f aca="false">+R195/$R$269</f>
        <v>0.000123388319528663</v>
      </c>
      <c r="V195" s="28" t="n">
        <f aca="false">+claims!D195</f>
        <v>2</v>
      </c>
      <c r="W195" s="28" t="n">
        <f aca="false">+claims!E195</f>
        <v>0</v>
      </c>
      <c r="X195" s="28" t="n">
        <f aca="false">+claims!F195</f>
        <v>0</v>
      </c>
      <c r="Z195" s="16" t="n">
        <f aca="false">IF(G195&gt;100,IF(V195&lt;1,0,+V195/G195),IF(V195&lt;1,0,+V195/100))</f>
        <v>0.02</v>
      </c>
      <c r="AA195" s="16" t="n">
        <f aca="false">IF(L195&gt;100,IF(W195&lt;1,0,+W195/L195),IF(W195&lt;1,0,+W195/100))</f>
        <v>0</v>
      </c>
      <c r="AB195" s="16" t="n">
        <f aca="false">IF(Q195&gt;100,IF(X195&lt;1,0,+X195/Q195),IF(X195&lt;1,0,+X195/100))</f>
        <v>0</v>
      </c>
      <c r="AD195" s="16" t="n">
        <f aca="false">(+Z195+(AA195*2)+(AB195*3))/6</f>
        <v>0.00333333333333333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8"/>
      <c r="D196" s="8"/>
      <c r="E196" s="8"/>
      <c r="F196" s="8" t="n">
        <v>9</v>
      </c>
      <c r="G196" s="8" t="n">
        <f aca="false">AVERAGE(C196:F196)</f>
        <v>9</v>
      </c>
      <c r="H196" s="8"/>
      <c r="I196" s="8" t="s">
        <v>397</v>
      </c>
      <c r="J196" s="8"/>
      <c r="K196" s="8" t="n">
        <v>8.5</v>
      </c>
      <c r="L196" s="8" t="n">
        <f aca="false">AVERAGE(H196:K196)</f>
        <v>8.5</v>
      </c>
      <c r="M196" s="8"/>
      <c r="N196" s="8" t="s">
        <v>397</v>
      </c>
      <c r="O196" s="8"/>
      <c r="P196" s="8" t="n">
        <v>8.5</v>
      </c>
      <c r="Q196" s="8" t="n">
        <f aca="false">AVERAGE(M196:P196)</f>
        <v>8.5</v>
      </c>
      <c r="R196" s="8" t="n">
        <f aca="false">IF(G196&gt;0,(+G196+(L196*2)+(Q196*3))/6,IF(L196&gt;0,((L196*2)+(Q196*3))/5,Q196))</f>
        <v>8.58333333333333</v>
      </c>
      <c r="T196" s="16" t="n">
        <f aca="false">+R196/$R$269</f>
        <v>4.8507621799436E-005</v>
      </c>
      <c r="V196" s="28" t="n">
        <f aca="false">+claims!D196</f>
        <v>0</v>
      </c>
      <c r="W196" s="28" t="n">
        <f aca="false">+claims!E196</f>
        <v>0</v>
      </c>
      <c r="X196" s="28" t="n">
        <f aca="false">+claims!F196</f>
        <v>0</v>
      </c>
      <c r="Z196" s="16" t="n">
        <f aca="false">IF(G196&gt;100,IF(V196&lt;1,0,+V196/G196),IF(V196&lt;1,0,+V196/100))</f>
        <v>0</v>
      </c>
      <c r="AA196" s="16" t="n">
        <f aca="false">IF(L196&gt;100,IF(W196&lt;1,0,+W196/L196),IF(W196&lt;1,0,+W196/100))</f>
        <v>0</v>
      </c>
      <c r="AB196" s="16" t="n">
        <f aca="false">IF(Q196&gt;100,IF(X196&lt;1,0,+X196/Q196),IF(X196&lt;1,0,+X196/100))</f>
        <v>0</v>
      </c>
      <c r="AD196" s="16" t="n">
        <f aca="false">(+Z196+(AA196*2)+(AB196*3))/6</f>
        <v>0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8"/>
      <c r="D197" s="8"/>
      <c r="E197" s="8"/>
      <c r="F197" s="8" t="n">
        <v>23.5</v>
      </c>
      <c r="G197" s="8" t="n">
        <f aca="false">AVERAGE(C197:F197)</f>
        <v>23.5</v>
      </c>
      <c r="H197" s="8"/>
      <c r="I197" s="8" t="s">
        <v>399</v>
      </c>
      <c r="J197" s="8"/>
      <c r="K197" s="8" t="n">
        <v>27</v>
      </c>
      <c r="L197" s="8" t="n">
        <f aca="false">AVERAGE(H197:K197)</f>
        <v>27</v>
      </c>
      <c r="M197" s="8"/>
      <c r="N197" s="8" t="s">
        <v>399</v>
      </c>
      <c r="O197" s="8"/>
      <c r="P197" s="8" t="n">
        <v>27</v>
      </c>
      <c r="Q197" s="8" t="n">
        <f aca="false">AVERAGE(M197:P197)</f>
        <v>27</v>
      </c>
      <c r="R197" s="8" t="n">
        <f aca="false">IF(G197&gt;0,(+G197+(L197*2)+(Q197*3))/6,IF(L197&gt;0,((L197*2)+(Q197*3))/5,Q197))</f>
        <v>26.4166666666667</v>
      </c>
      <c r="T197" s="16" t="n">
        <f aca="false">+R197/$R$269</f>
        <v>0.000149290447673992</v>
      </c>
      <c r="V197" s="28" t="n">
        <f aca="false">+claims!D197</f>
        <v>0</v>
      </c>
      <c r="W197" s="28" t="n">
        <f aca="false">+claims!E197</f>
        <v>0</v>
      </c>
      <c r="X197" s="28" t="n">
        <f aca="false">+claims!F197</f>
        <v>0</v>
      </c>
      <c r="Z197" s="16" t="n">
        <f aca="false">IF(G197&gt;100,IF(V197&lt;1,0,+V197/G197),IF(V197&lt;1,0,+V197/100))</f>
        <v>0</v>
      </c>
      <c r="AA197" s="16" t="n">
        <f aca="false">IF(L197&gt;100,IF(W197&lt;1,0,+W197/L197),IF(W197&lt;1,0,+W197/100))</f>
        <v>0</v>
      </c>
      <c r="AB197" s="16" t="n">
        <f aca="false">IF(Q197&gt;100,IF(X197&lt;1,0,+X197/Q197),IF(X197&lt;1,0,+X197/100))</f>
        <v>0</v>
      </c>
      <c r="AD197" s="16" t="n">
        <f aca="false">(+Z197+(AA197*2)+(AB197*3))/6</f>
        <v>0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8"/>
      <c r="D198" s="8"/>
      <c r="E198" s="8"/>
      <c r="F198" s="8" t="n">
        <v>17</v>
      </c>
      <c r="G198" s="8" t="n">
        <f aca="false">AVERAGE(C198:F198)</f>
        <v>17</v>
      </c>
      <c r="H198" s="8"/>
      <c r="I198" s="8" t="s">
        <v>401</v>
      </c>
      <c r="J198" s="8"/>
      <c r="K198" s="8" t="n">
        <v>18</v>
      </c>
      <c r="L198" s="8" t="n">
        <f aca="false">AVERAGE(H198:K198)</f>
        <v>18</v>
      </c>
      <c r="M198" s="8"/>
      <c r="N198" s="8" t="s">
        <v>401</v>
      </c>
      <c r="O198" s="8"/>
      <c r="P198" s="8" t="n">
        <v>16.5</v>
      </c>
      <c r="Q198" s="8" t="n">
        <f aca="false">AVERAGE(M198:P198)</f>
        <v>16.5</v>
      </c>
      <c r="R198" s="8" t="n">
        <f aca="false">IF(G198&gt;0,(+G198+(L198*2)+(Q198*3))/6,IF(L198&gt;0,((L198*2)+(Q198*3))/5,Q198))</f>
        <v>17.0833333333333</v>
      </c>
      <c r="T198" s="16" t="n">
        <f aca="false">+R198/$R$269</f>
        <v>9.65442958144115E-005</v>
      </c>
      <c r="V198" s="28" t="n">
        <f aca="false">+claims!D198</f>
        <v>0</v>
      </c>
      <c r="W198" s="28" t="n">
        <f aca="false">+claims!E198</f>
        <v>0</v>
      </c>
      <c r="X198" s="28" t="n">
        <f aca="false">+claims!F198</f>
        <v>0</v>
      </c>
      <c r="Z198" s="16" t="n">
        <f aca="false">IF(G198&gt;100,IF(V198&lt;1,0,+V198/G198),IF(V198&lt;1,0,+V198/100))</f>
        <v>0</v>
      </c>
      <c r="AA198" s="16" t="n">
        <f aca="false">IF(L198&gt;100,IF(W198&lt;1,0,+W198/L198),IF(W198&lt;1,0,+W198/100))</f>
        <v>0</v>
      </c>
      <c r="AB198" s="16" t="n">
        <f aca="false">IF(Q198&gt;100,IF(X198&lt;1,0,+X198/Q198),IF(X198&lt;1,0,+X198/100))</f>
        <v>0</v>
      </c>
      <c r="AD198" s="16" t="n">
        <f aca="false">(+Z198+(AA198*2)+(AB198*3))/6</f>
        <v>0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8"/>
      <c r="D199" s="8"/>
      <c r="E199" s="8"/>
      <c r="F199" s="8" t="n">
        <v>10</v>
      </c>
      <c r="G199" s="8" t="n">
        <f aca="false">AVERAGE(C199:F199)</f>
        <v>10</v>
      </c>
      <c r="H199" s="8"/>
      <c r="I199" s="8" t="s">
        <v>403</v>
      </c>
      <c r="J199" s="8"/>
      <c r="K199" s="8" t="n">
        <v>10</v>
      </c>
      <c r="L199" s="8" t="n">
        <f aca="false">AVERAGE(H199:K199)</f>
        <v>10</v>
      </c>
      <c r="M199" s="8"/>
      <c r="N199" s="8" t="s">
        <v>403</v>
      </c>
      <c r="O199" s="8"/>
      <c r="P199" s="8" t="n">
        <v>10</v>
      </c>
      <c r="Q199" s="8" t="n">
        <f aca="false">AVERAGE(M199:P199)</f>
        <v>10</v>
      </c>
      <c r="R199" s="8" t="n">
        <f aca="false">IF(G199&gt;0,(+G199+(L199*2)+(Q199*3))/6,IF(L199&gt;0,((L199*2)+(Q199*3))/5,Q199))</f>
        <v>10</v>
      </c>
      <c r="T199" s="16" t="n">
        <f aca="false">+R199/$R$269</f>
        <v>5.65137341352653E-005</v>
      </c>
      <c r="V199" s="28" t="n">
        <f aca="false">+claims!D199</f>
        <v>0</v>
      </c>
      <c r="W199" s="28" t="n">
        <f aca="false">+claims!E199</f>
        <v>0</v>
      </c>
      <c r="X199" s="28" t="n">
        <f aca="false">+claims!F199</f>
        <v>1</v>
      </c>
      <c r="Z199" s="16" t="n">
        <f aca="false">IF(G199&gt;100,IF(V199&lt;1,0,+V199/G199),IF(V199&lt;1,0,+V199/100))</f>
        <v>0</v>
      </c>
      <c r="AA199" s="16" t="n">
        <f aca="false">IF(L199&gt;100,IF(W199&lt;1,0,+W199/L199),IF(W199&lt;1,0,+W199/100))</f>
        <v>0</v>
      </c>
      <c r="AB199" s="16" t="n">
        <f aca="false">IF(Q199&gt;100,IF(X199&lt;1,0,+X199/Q199),IF(X199&lt;1,0,+X199/100))</f>
        <v>0.01</v>
      </c>
      <c r="AD199" s="16" t="n">
        <f aca="false">(+Z199+(AA199*2)+(AB199*3))/6</f>
        <v>0.005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8"/>
      <c r="D200" s="8"/>
      <c r="E200" s="8"/>
      <c r="F200" s="8" t="n">
        <v>23</v>
      </c>
      <c r="G200" s="8" t="n">
        <f aca="false">AVERAGE(C200:F200)</f>
        <v>23</v>
      </c>
      <c r="H200" s="8"/>
      <c r="I200" s="8" t="s">
        <v>405</v>
      </c>
      <c r="J200" s="8"/>
      <c r="K200" s="8" t="n">
        <v>26</v>
      </c>
      <c r="L200" s="8" t="n">
        <f aca="false">AVERAGE(H200:K200)</f>
        <v>26</v>
      </c>
      <c r="M200" s="8"/>
      <c r="N200" s="8" t="s">
        <v>405</v>
      </c>
      <c r="O200" s="8"/>
      <c r="P200" s="8" t="n">
        <v>30.5</v>
      </c>
      <c r="Q200" s="8" t="n">
        <f aca="false">AVERAGE(M200:P200)</f>
        <v>30.5</v>
      </c>
      <c r="R200" s="8" t="n">
        <f aca="false">IF(G200&gt;0,(+G200+(L200*2)+(Q200*3))/6,IF(L200&gt;0,((L200*2)+(Q200*3))/5,Q200))</f>
        <v>27.75</v>
      </c>
      <c r="T200" s="16" t="n">
        <f aca="false">+R200/$R$269</f>
        <v>0.000156825612225361</v>
      </c>
      <c r="V200" s="28" t="n">
        <f aca="false">+claims!D200</f>
        <v>0</v>
      </c>
      <c r="W200" s="28" t="n">
        <f aca="false">+claims!E200</f>
        <v>0</v>
      </c>
      <c r="X200" s="28" t="n">
        <f aca="false">+claims!F200</f>
        <v>0</v>
      </c>
      <c r="Z200" s="16" t="n">
        <f aca="false">IF(G200&gt;100,IF(V200&lt;1,0,+V200/G200),IF(V200&lt;1,0,+V200/100))</f>
        <v>0</v>
      </c>
      <c r="AA200" s="16" t="n">
        <f aca="false">IF(L200&gt;100,IF(W200&lt;1,0,+W200/L200),IF(W200&lt;1,0,+W200/100))</f>
        <v>0</v>
      </c>
      <c r="AB200" s="16" t="n">
        <f aca="false">IF(Q200&gt;100,IF(X200&lt;1,0,+X200/Q200),IF(X200&lt;1,0,+X200/100))</f>
        <v>0</v>
      </c>
      <c r="AD200" s="16" t="n">
        <f aca="false">(+Z200+(AA200*2)+(AB200*3))/6</f>
        <v>0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8"/>
      <c r="D201" s="8"/>
      <c r="E201" s="8"/>
      <c r="F201" s="8" t="n">
        <v>9</v>
      </c>
      <c r="G201" s="8" t="n">
        <f aca="false">AVERAGE(C201:F201)</f>
        <v>9</v>
      </c>
      <c r="H201" s="8"/>
      <c r="I201" s="8" t="s">
        <v>407</v>
      </c>
      <c r="J201" s="8"/>
      <c r="K201" s="8" t="n">
        <v>10</v>
      </c>
      <c r="L201" s="8" t="n">
        <f aca="false">AVERAGE(H201:K201)</f>
        <v>10</v>
      </c>
      <c r="M201" s="8"/>
      <c r="N201" s="8" t="s">
        <v>407</v>
      </c>
      <c r="O201" s="8"/>
      <c r="P201" s="8" t="n">
        <v>10</v>
      </c>
      <c r="Q201" s="8" t="n">
        <f aca="false">AVERAGE(M201:P201)</f>
        <v>10</v>
      </c>
      <c r="R201" s="8" t="n">
        <f aca="false">IF(G201&gt;0,(+G201+(L201*2)+(Q201*3))/6,IF(L201&gt;0,((L201*2)+(Q201*3))/5,Q201))</f>
        <v>9.83333333333333</v>
      </c>
      <c r="T201" s="16" t="n">
        <f aca="false">+R201/$R$269</f>
        <v>5.55718385663442E-005</v>
      </c>
      <c r="V201" s="28" t="n">
        <f aca="false">+claims!D201</f>
        <v>0</v>
      </c>
      <c r="W201" s="28" t="n">
        <f aca="false">+claims!E201</f>
        <v>0</v>
      </c>
      <c r="X201" s="28" t="n">
        <f aca="false">+claims!F201</f>
        <v>0</v>
      </c>
      <c r="Z201" s="16" t="n">
        <f aca="false">IF(G201&gt;100,IF(V201&lt;1,0,+V201/G201),IF(V201&lt;1,0,+V201/100))</f>
        <v>0</v>
      </c>
      <c r="AA201" s="16" t="n">
        <f aca="false">IF(L201&gt;100,IF(W201&lt;1,0,+W201/L201),IF(W201&lt;1,0,+W201/100))</f>
        <v>0</v>
      </c>
      <c r="AB201" s="16" t="n">
        <f aca="false">IF(Q201&gt;100,IF(X201&lt;1,0,+X201/Q201),IF(X201&lt;1,0,+X201/100))</f>
        <v>0</v>
      </c>
      <c r="AD201" s="16" t="n">
        <f aca="false">(+Z201+(AA201*2)+(AB201*3))/6</f>
        <v>0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8"/>
      <c r="D202" s="8"/>
      <c r="E202" s="8"/>
      <c r="F202" s="8" t="n">
        <v>23</v>
      </c>
      <c r="G202" s="8" t="n">
        <f aca="false">AVERAGE(C202:F202)</f>
        <v>23</v>
      </c>
      <c r="H202" s="8"/>
      <c r="I202" s="8" t="s">
        <v>409</v>
      </c>
      <c r="J202" s="8"/>
      <c r="K202" s="8" t="n">
        <v>24</v>
      </c>
      <c r="L202" s="8" t="n">
        <f aca="false">AVERAGE(H202:K202)</f>
        <v>24</v>
      </c>
      <c r="M202" s="8"/>
      <c r="N202" s="8" t="s">
        <v>409</v>
      </c>
      <c r="O202" s="8"/>
      <c r="P202" s="8" t="n">
        <v>21</v>
      </c>
      <c r="Q202" s="8" t="n">
        <f aca="false">AVERAGE(M202:P202)</f>
        <v>21</v>
      </c>
      <c r="R202" s="8" t="n">
        <f aca="false">IF(G202&gt;0,(+G202+(L202*2)+(Q202*3))/6,IF(L202&gt;0,((L202*2)+(Q202*3))/5,Q202))</f>
        <v>22.3333333333333</v>
      </c>
      <c r="T202" s="16" t="n">
        <f aca="false">+R202/$R$269</f>
        <v>0.000126214006235426</v>
      </c>
      <c r="V202" s="28" t="n">
        <f aca="false">+claims!D202</f>
        <v>0</v>
      </c>
      <c r="W202" s="28" t="n">
        <f aca="false">+claims!E202</f>
        <v>0</v>
      </c>
      <c r="X202" s="28" t="n">
        <f aca="false">+claims!F202</f>
        <v>0</v>
      </c>
      <c r="Z202" s="16" t="n">
        <f aca="false">IF(G202&gt;100,IF(V202&lt;1,0,+V202/G202),IF(V202&lt;1,0,+V202/100))</f>
        <v>0</v>
      </c>
      <c r="AA202" s="16" t="n">
        <f aca="false">IF(L202&gt;100,IF(W202&lt;1,0,+W202/L202),IF(W202&lt;1,0,+W202/100))</f>
        <v>0</v>
      </c>
      <c r="AB202" s="16" t="n">
        <f aca="false">IF(Q202&gt;100,IF(X202&lt;1,0,+X202/Q202),IF(X202&lt;1,0,+X202/100))</f>
        <v>0</v>
      </c>
      <c r="AD202" s="16" t="n">
        <f aca="false">(+Z202+(AA202*2)+(AB202*3))/6</f>
        <v>0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8"/>
      <c r="D203" s="8"/>
      <c r="E203" s="8"/>
      <c r="F203" s="8" t="n">
        <v>15.5</v>
      </c>
      <c r="G203" s="8" t="n">
        <f aca="false">AVERAGE(C203:F203)</f>
        <v>15.5</v>
      </c>
      <c r="H203" s="8"/>
      <c r="I203" s="8" t="s">
        <v>411</v>
      </c>
      <c r="J203" s="8"/>
      <c r="K203" s="8" t="n">
        <v>16.5</v>
      </c>
      <c r="L203" s="8" t="n">
        <f aca="false">AVERAGE(H203:K203)</f>
        <v>16.5</v>
      </c>
      <c r="M203" s="8"/>
      <c r="N203" s="8" t="s">
        <v>411</v>
      </c>
      <c r="O203" s="8"/>
      <c r="P203" s="8" t="n">
        <v>17</v>
      </c>
      <c r="Q203" s="8" t="n">
        <f aca="false">AVERAGE(M203:P203)</f>
        <v>17</v>
      </c>
      <c r="R203" s="8" t="n">
        <f aca="false">IF(G203&gt;0,(+G203+(L203*2)+(Q203*3))/6,IF(L203&gt;0,((L203*2)+(Q203*3))/5,Q203))</f>
        <v>16.5833333333333</v>
      </c>
      <c r="T203" s="16" t="n">
        <f aca="false">+R203/$R$269</f>
        <v>9.37186091076483E-005</v>
      </c>
      <c r="V203" s="28" t="n">
        <f aca="false">+claims!D203</f>
        <v>1</v>
      </c>
      <c r="W203" s="28" t="n">
        <f aca="false">+claims!E203</f>
        <v>0</v>
      </c>
      <c r="X203" s="28" t="n">
        <f aca="false">+claims!F203</f>
        <v>0</v>
      </c>
      <c r="Z203" s="16" t="n">
        <f aca="false">IF(G203&gt;100,IF(V203&lt;1,0,+V203/G203),IF(V203&lt;1,0,+V203/100))</f>
        <v>0.01</v>
      </c>
      <c r="AA203" s="16" t="n">
        <f aca="false">IF(L203&gt;100,IF(W203&lt;1,0,+W203/L203),IF(W203&lt;1,0,+W203/100))</f>
        <v>0</v>
      </c>
      <c r="AB203" s="16" t="n">
        <f aca="false">IF(Q203&gt;100,IF(X203&lt;1,0,+X203/Q203),IF(X203&lt;1,0,+X203/100))</f>
        <v>0</v>
      </c>
      <c r="AD203" s="16" t="n">
        <f aca="false">(+Z203+(AA203*2)+(AB203*3))/6</f>
        <v>0.00166666666666667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8"/>
      <c r="D204" s="8"/>
      <c r="E204" s="8"/>
      <c r="F204" s="8" t="n">
        <v>117.5</v>
      </c>
      <c r="G204" s="8" t="n">
        <f aca="false">AVERAGE(C204:F204)</f>
        <v>117.5</v>
      </c>
      <c r="H204" s="8"/>
      <c r="I204" s="8" t="s">
        <v>413</v>
      </c>
      <c r="J204" s="8"/>
      <c r="K204" s="8" t="n">
        <v>116</v>
      </c>
      <c r="L204" s="8" t="n">
        <f aca="false">AVERAGE(H204:K204)</f>
        <v>116</v>
      </c>
      <c r="M204" s="8"/>
      <c r="N204" s="8" t="s">
        <v>413</v>
      </c>
      <c r="O204" s="8"/>
      <c r="P204" s="8" t="n">
        <v>106</v>
      </c>
      <c r="Q204" s="8" t="n">
        <f aca="false">AVERAGE(M204:P204)</f>
        <v>106</v>
      </c>
      <c r="R204" s="8" t="n">
        <f aca="false">IF(G204&gt;0,(+G204+(L204*2)+(Q204*3))/6,IF(L204&gt;0,((L204*2)+(Q204*3))/5,Q204))</f>
        <v>111.25</v>
      </c>
      <c r="T204" s="16" t="n">
        <f aca="false">+R204/$R$269</f>
        <v>0.000628715292254826</v>
      </c>
      <c r="V204" s="28" t="n">
        <f aca="false">+claims!D204</f>
        <v>1</v>
      </c>
      <c r="W204" s="28" t="n">
        <f aca="false">+claims!E204</f>
        <v>0</v>
      </c>
      <c r="X204" s="28" t="n">
        <f aca="false">+claims!F204</f>
        <v>0</v>
      </c>
      <c r="Z204" s="16" t="n">
        <f aca="false">IF(G204&gt;100,IF(V204&lt;1,0,+V204/G204),IF(V204&lt;1,0,+V204/100))</f>
        <v>0.00851063829787234</v>
      </c>
      <c r="AA204" s="16" t="n">
        <f aca="false">IF(L204&gt;100,IF(W204&lt;1,0,+W204/L204),IF(W204&lt;1,0,+W204/100))</f>
        <v>0</v>
      </c>
      <c r="AB204" s="16" t="n">
        <f aca="false">IF(Q204&gt;100,IF(X204&lt;1,0,+X204/Q204),IF(X204&lt;1,0,+X204/100))</f>
        <v>0</v>
      </c>
      <c r="AD204" s="16" t="n">
        <f aca="false">(+Z204+(AA204*2)+(AB204*3))/6</f>
        <v>0.00141843971631206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8"/>
      <c r="D205" s="8"/>
      <c r="E205" s="8"/>
      <c r="F205" s="8" t="n">
        <v>22</v>
      </c>
      <c r="G205" s="8" t="n">
        <f aca="false">AVERAGE(C205:F205)</f>
        <v>22</v>
      </c>
      <c r="H205" s="8"/>
      <c r="I205" s="8" t="s">
        <v>415</v>
      </c>
      <c r="J205" s="8"/>
      <c r="K205" s="8" t="n">
        <v>22</v>
      </c>
      <c r="L205" s="8" t="n">
        <f aca="false">AVERAGE(H205:K205)</f>
        <v>22</v>
      </c>
      <c r="M205" s="8"/>
      <c r="N205" s="8" t="s">
        <v>415</v>
      </c>
      <c r="O205" s="8"/>
      <c r="P205" s="8" t="n">
        <v>19</v>
      </c>
      <c r="Q205" s="8" t="n">
        <f aca="false">AVERAGE(M205:P205)</f>
        <v>19</v>
      </c>
      <c r="R205" s="8" t="n">
        <f aca="false">IF(G205&gt;0,(+G205+(L205*2)+(Q205*3))/6,IF(L205&gt;0,((L205*2)+(Q205*3))/5,Q205))</f>
        <v>20.5</v>
      </c>
      <c r="T205" s="16" t="n">
        <f aca="false">+R205/$R$269</f>
        <v>0.000115853154977294</v>
      </c>
      <c r="V205" s="28" t="n">
        <f aca="false">+claims!D205</f>
        <v>0</v>
      </c>
      <c r="W205" s="28" t="n">
        <f aca="false">+claims!E205</f>
        <v>0</v>
      </c>
      <c r="X205" s="28" t="n">
        <f aca="false">+claims!F205</f>
        <v>0</v>
      </c>
      <c r="Z205" s="16" t="n">
        <f aca="false">IF(G205&gt;100,IF(V205&lt;1,0,+V205/G205),IF(V205&lt;1,0,+V205/100))</f>
        <v>0</v>
      </c>
      <c r="AA205" s="16" t="n">
        <f aca="false">IF(L205&gt;100,IF(W205&lt;1,0,+W205/L205),IF(W205&lt;1,0,+W205/100))</f>
        <v>0</v>
      </c>
      <c r="AB205" s="16" t="n">
        <f aca="false">IF(Q205&gt;100,IF(X205&lt;1,0,+X205/Q205),IF(X205&lt;1,0,+X205/100))</f>
        <v>0</v>
      </c>
      <c r="AD205" s="16" t="n">
        <f aca="false">(+Z205+(AA205*2)+(AB205*3))/6</f>
        <v>0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8"/>
      <c r="D206" s="8"/>
      <c r="E206" s="8"/>
      <c r="F206" s="8" t="n">
        <v>57.5</v>
      </c>
      <c r="G206" s="8" t="n">
        <f aca="false">AVERAGE(C206:F206)</f>
        <v>57.5</v>
      </c>
      <c r="H206" s="8"/>
      <c r="I206" s="8" t="s">
        <v>417</v>
      </c>
      <c r="J206" s="8"/>
      <c r="K206" s="8" t="n">
        <v>61</v>
      </c>
      <c r="L206" s="8" t="n">
        <f aca="false">AVERAGE(H206:K206)</f>
        <v>61</v>
      </c>
      <c r="M206" s="8"/>
      <c r="N206" s="8" t="s">
        <v>417</v>
      </c>
      <c r="O206" s="8"/>
      <c r="P206" s="8" t="n">
        <v>69</v>
      </c>
      <c r="Q206" s="8" t="n">
        <f aca="false">AVERAGE(M206:P206)</f>
        <v>69</v>
      </c>
      <c r="R206" s="8" t="n">
        <f aca="false">IF(G206&gt;0,(+G206+(L206*2)+(Q206*3))/6,IF(L206&gt;0,((L206*2)+(Q206*3))/5,Q206))</f>
        <v>64.4166666666667</v>
      </c>
      <c r="T206" s="16" t="n">
        <f aca="false">+R206/$R$269</f>
        <v>0.000364042637388001</v>
      </c>
      <c r="V206" s="28" t="n">
        <f aca="false">+claims!D206</f>
        <v>0</v>
      </c>
      <c r="W206" s="28" t="n">
        <f aca="false">+claims!E206</f>
        <v>4</v>
      </c>
      <c r="X206" s="28" t="n">
        <f aca="false">+claims!F206</f>
        <v>1</v>
      </c>
      <c r="Z206" s="16" t="n">
        <f aca="false">IF(G206&gt;100,IF(V206&lt;1,0,+V206/G206),IF(V206&lt;1,0,+V206/100))</f>
        <v>0</v>
      </c>
      <c r="AA206" s="16" t="n">
        <f aca="false">IF(L206&gt;100,IF(W206&lt;1,0,+W206/L206),IF(W206&lt;1,0,+W206/100))</f>
        <v>0.04</v>
      </c>
      <c r="AB206" s="16" t="n">
        <f aca="false">IF(Q206&gt;100,IF(X206&lt;1,0,+X206/Q206),IF(X206&lt;1,0,+X206/100))</f>
        <v>0.01</v>
      </c>
      <c r="AD206" s="16" t="n">
        <f aca="false">(+Z206+(AA206*2)+(AB206*3))/6</f>
        <v>0.0183333333333333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8"/>
      <c r="D207" s="8"/>
      <c r="E207" s="8"/>
      <c r="F207" s="8" t="n">
        <v>7</v>
      </c>
      <c r="G207" s="8" t="n">
        <f aca="false">AVERAGE(C207:F207)</f>
        <v>7</v>
      </c>
      <c r="H207" s="8"/>
      <c r="I207" s="8" t="s">
        <v>419</v>
      </c>
      <c r="J207" s="8"/>
      <c r="K207" s="8" t="n">
        <v>7</v>
      </c>
      <c r="L207" s="8" t="n">
        <f aca="false">AVERAGE(H207:K207)</f>
        <v>7</v>
      </c>
      <c r="M207" s="8"/>
      <c r="N207" s="8" t="s">
        <v>419</v>
      </c>
      <c r="O207" s="8"/>
      <c r="P207" s="8" t="n">
        <v>7</v>
      </c>
      <c r="Q207" s="8" t="n">
        <f aca="false">AVERAGE(M207:P207)</f>
        <v>7</v>
      </c>
      <c r="R207" s="8" t="n">
        <f aca="false">IF(G207&gt;0,(+G207+(L207*2)+(Q207*3))/6,IF(L207&gt;0,((L207*2)+(Q207*3))/5,Q207))</f>
        <v>7</v>
      </c>
      <c r="T207" s="16" t="n">
        <f aca="false">+R207/$R$269</f>
        <v>3.95596138946857E-005</v>
      </c>
      <c r="V207" s="28" t="n">
        <f aca="false">+claims!D207</f>
        <v>0</v>
      </c>
      <c r="W207" s="28" t="n">
        <f aca="false">+claims!E207</f>
        <v>0</v>
      </c>
      <c r="X207" s="28" t="n">
        <f aca="false">+claims!F207</f>
        <v>0</v>
      </c>
      <c r="Z207" s="16" t="n">
        <f aca="false">IF(G207&gt;100,IF(V207&lt;1,0,+V207/G207),IF(V207&lt;1,0,+V207/100))</f>
        <v>0</v>
      </c>
      <c r="AA207" s="16" t="n">
        <f aca="false">IF(L207&gt;100,IF(W207&lt;1,0,+W207/L207),IF(W207&lt;1,0,+W207/100))</f>
        <v>0</v>
      </c>
      <c r="AB207" s="16" t="n">
        <f aca="false">IF(Q207&gt;100,IF(X207&lt;1,0,+X207/Q207),IF(X207&lt;1,0,+X207/100))</f>
        <v>0</v>
      </c>
      <c r="AD207" s="16" t="n">
        <f aca="false">(+Z207+(AA207*2)+(AB207*3))/6</f>
        <v>0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8"/>
      <c r="D208" s="8"/>
      <c r="E208" s="8"/>
      <c r="F208" s="8" t="n">
        <v>14</v>
      </c>
      <c r="G208" s="8" t="n">
        <f aca="false">AVERAGE(C208:F208)</f>
        <v>14</v>
      </c>
      <c r="H208" s="8"/>
      <c r="I208" s="8" t="s">
        <v>421</v>
      </c>
      <c r="J208" s="8"/>
      <c r="K208" s="8" t="n">
        <v>16</v>
      </c>
      <c r="L208" s="8" t="n">
        <f aca="false">AVERAGE(H208:K208)</f>
        <v>16</v>
      </c>
      <c r="M208" s="8"/>
      <c r="N208" s="8" t="s">
        <v>421</v>
      </c>
      <c r="O208" s="8"/>
      <c r="P208" s="8" t="n">
        <v>17.5</v>
      </c>
      <c r="Q208" s="8" t="n">
        <f aca="false">AVERAGE(M208:P208)</f>
        <v>17.5</v>
      </c>
      <c r="R208" s="8" t="n">
        <f aca="false">IF(G208&gt;0,(+G208+(L208*2)+(Q208*3))/6,IF(L208&gt;0,((L208*2)+(Q208*3))/5,Q208))</f>
        <v>16.4166666666667</v>
      </c>
      <c r="T208" s="16" t="n">
        <f aca="false">+R208/$R$269</f>
        <v>9.27767135387272E-005</v>
      </c>
      <c r="V208" s="28" t="n">
        <f aca="false">+claims!D208</f>
        <v>0</v>
      </c>
      <c r="W208" s="28" t="n">
        <f aca="false">+claims!E208</f>
        <v>0</v>
      </c>
      <c r="X208" s="28" t="n">
        <f aca="false">+claims!F208</f>
        <v>0</v>
      </c>
      <c r="Z208" s="16" t="n">
        <f aca="false">IF(G208&gt;100,IF(V208&lt;1,0,+V208/G208),IF(V208&lt;1,0,+V208/100))</f>
        <v>0</v>
      </c>
      <c r="AA208" s="16" t="n">
        <f aca="false">IF(L208&gt;100,IF(W208&lt;1,0,+W208/L208),IF(W208&lt;1,0,+W208/100))</f>
        <v>0</v>
      </c>
      <c r="AB208" s="16" t="n">
        <f aca="false">IF(Q208&gt;100,IF(X208&lt;1,0,+X208/Q208),IF(X208&lt;1,0,+X208/100))</f>
        <v>0</v>
      </c>
      <c r="AD208" s="16" t="n">
        <f aca="false">(+Z208+(AA208*2)+(AB208*3))/6</f>
        <v>0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8"/>
      <c r="D209" s="8"/>
      <c r="E209" s="8"/>
      <c r="F209" s="8"/>
      <c r="G209" s="8"/>
      <c r="H209" s="8"/>
      <c r="I209" s="8" t="s">
        <v>423</v>
      </c>
      <c r="J209" s="8"/>
      <c r="K209" s="8" t="n">
        <v>5</v>
      </c>
      <c r="L209" s="8" t="n">
        <f aca="false">AVERAGE(H209:K209)</f>
        <v>5</v>
      </c>
      <c r="M209" s="8"/>
      <c r="N209" s="8" t="s">
        <v>423</v>
      </c>
      <c r="O209" s="8"/>
      <c r="P209" s="8" t="n">
        <v>6</v>
      </c>
      <c r="Q209" s="8" t="n">
        <f aca="false">AVERAGE(M209:P209)</f>
        <v>6</v>
      </c>
      <c r="R209" s="8" t="n">
        <f aca="false">IF(G209&gt;0,(+G209+(L209*2)+(Q209*3))/6,IF(L209&gt;0,((L209*2)+(Q209*3))/5,Q209))</f>
        <v>5.6</v>
      </c>
      <c r="T209" s="16" t="n">
        <f aca="false">+R209/$R$269</f>
        <v>3.16476911157486E-005</v>
      </c>
      <c r="V209" s="28" t="n">
        <f aca="false">+claims!D209</f>
        <v>0</v>
      </c>
      <c r="W209" s="28" t="n">
        <f aca="false">+claims!E209</f>
        <v>0</v>
      </c>
      <c r="X209" s="28" t="n">
        <f aca="false">+claims!F209</f>
        <v>0</v>
      </c>
      <c r="Z209" s="16" t="n">
        <f aca="false">IF(G209&gt;100,IF(V209&lt;1,0,+V209/G209),IF(V209&lt;1,0,+V209/100))</f>
        <v>0</v>
      </c>
      <c r="AA209" s="16" t="n">
        <f aca="false">IF(L209&gt;100,IF(W209&lt;1,0,+W209/L209),IF(W209&lt;1,0,+W209/100))</f>
        <v>0</v>
      </c>
      <c r="AB209" s="16" t="n">
        <f aca="false">IF(Q209&gt;100,IF(X209&lt;1,0,+X209/Q209),IF(X209&lt;1,0,+X209/100))</f>
        <v>0</v>
      </c>
      <c r="AD209" s="16" t="n">
        <f aca="false">(+Z209+(AA209*2)+(AB209*3))/6</f>
        <v>0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8"/>
      <c r="D210" s="8"/>
      <c r="E210" s="8"/>
      <c r="F210" s="8" t="n">
        <v>25</v>
      </c>
      <c r="G210" s="8" t="n">
        <f aca="false">AVERAGE(C210:F210)</f>
        <v>25</v>
      </c>
      <c r="H210" s="8"/>
      <c r="I210" s="8" t="s">
        <v>425</v>
      </c>
      <c r="J210" s="8"/>
      <c r="K210" s="8" t="n">
        <v>23</v>
      </c>
      <c r="L210" s="8" t="n">
        <f aca="false">AVERAGE(H210:K210)</f>
        <v>23</v>
      </c>
      <c r="M210" s="8"/>
      <c r="N210" s="8" t="s">
        <v>425</v>
      </c>
      <c r="O210" s="8"/>
      <c r="P210" s="8" t="n">
        <v>23</v>
      </c>
      <c r="Q210" s="8" t="n">
        <f aca="false">AVERAGE(M210:P210)</f>
        <v>23</v>
      </c>
      <c r="R210" s="8" t="n">
        <f aca="false">IF(G210&gt;0,(+G210+(L210*2)+(Q210*3))/6,IF(L210&gt;0,((L210*2)+(Q210*3))/5,Q210))</f>
        <v>23.3333333333333</v>
      </c>
      <c r="T210" s="16" t="n">
        <f aca="false">+R210/$R$269</f>
        <v>0.000131865379648952</v>
      </c>
      <c r="V210" s="28" t="n">
        <f aca="false">+claims!D210</f>
        <v>0</v>
      </c>
      <c r="W210" s="28" t="n">
        <f aca="false">+claims!E210</f>
        <v>0</v>
      </c>
      <c r="X210" s="28" t="n">
        <f aca="false">+claims!F210</f>
        <v>0</v>
      </c>
      <c r="Z210" s="16" t="n">
        <f aca="false">IF(G210&gt;100,IF(V210&lt;1,0,+V210/G210),IF(V210&lt;1,0,+V210/100))</f>
        <v>0</v>
      </c>
      <c r="AA210" s="16" t="n">
        <f aca="false">IF(L210&gt;100,IF(W210&lt;1,0,+W210/L210),IF(W210&lt;1,0,+W210/100))</f>
        <v>0</v>
      </c>
      <c r="AB210" s="16" t="n">
        <f aca="false">IF(Q210&gt;100,IF(X210&lt;1,0,+X210/Q210),IF(X210&lt;1,0,+X210/100))</f>
        <v>0</v>
      </c>
      <c r="AD210" s="16" t="n">
        <f aca="false">(+Z210+(AA210*2)+(AB210*3))/6</f>
        <v>0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8"/>
      <c r="D211" s="8"/>
      <c r="E211" s="8"/>
      <c r="F211" s="8" t="n">
        <v>33</v>
      </c>
      <c r="G211" s="8" t="n">
        <f aca="false">AVERAGE(C211:F211)</f>
        <v>33</v>
      </c>
      <c r="H211" s="8"/>
      <c r="I211" s="8" t="s">
        <v>427</v>
      </c>
      <c r="J211" s="8"/>
      <c r="K211" s="8" t="n">
        <v>31</v>
      </c>
      <c r="L211" s="8" t="n">
        <f aca="false">AVERAGE(H211:K211)</f>
        <v>31</v>
      </c>
      <c r="M211" s="8"/>
      <c r="N211" s="8" t="s">
        <v>427</v>
      </c>
      <c r="O211" s="8"/>
      <c r="P211" s="8" t="n">
        <v>32</v>
      </c>
      <c r="Q211" s="8" t="n">
        <f aca="false">AVERAGE(M211:P211)</f>
        <v>32</v>
      </c>
      <c r="R211" s="8" t="n">
        <f aca="false">IF(G211&gt;0,(+G211+(L211*2)+(Q211*3))/6,IF(L211&gt;0,((L211*2)+(Q211*3))/5,Q211))</f>
        <v>31.8333333333333</v>
      </c>
      <c r="T211" s="16" t="n">
        <f aca="false">+R211/$R$269</f>
        <v>0.000179902053663928</v>
      </c>
      <c r="V211" s="28" t="n">
        <f aca="false">+claims!D211</f>
        <v>1</v>
      </c>
      <c r="W211" s="28" t="n">
        <f aca="false">+claims!E211</f>
        <v>0</v>
      </c>
      <c r="X211" s="28" t="n">
        <f aca="false">+claims!F211</f>
        <v>0</v>
      </c>
      <c r="Z211" s="16" t="n">
        <f aca="false">IF(G211&gt;100,IF(V211&lt;1,0,+V211/G211),IF(V211&lt;1,0,+V211/100))</f>
        <v>0.01</v>
      </c>
      <c r="AA211" s="16" t="n">
        <f aca="false">IF(L211&gt;100,IF(W211&lt;1,0,+W211/L211),IF(W211&lt;1,0,+W211/100))</f>
        <v>0</v>
      </c>
      <c r="AB211" s="16" t="n">
        <f aca="false">IF(Q211&gt;100,IF(X211&lt;1,0,+X211/Q211),IF(X211&lt;1,0,+X211/100))</f>
        <v>0</v>
      </c>
      <c r="AD211" s="16" t="n">
        <f aca="false">(+Z211+(AA211*2)+(AB211*3))/6</f>
        <v>0.00166666666666667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8"/>
      <c r="D212" s="8"/>
      <c r="E212" s="8"/>
      <c r="F212" s="8" t="n">
        <v>17.5</v>
      </c>
      <c r="G212" s="8" t="n">
        <f aca="false">AVERAGE(C212:F212)</f>
        <v>17.5</v>
      </c>
      <c r="H212" s="8"/>
      <c r="I212" s="8" t="s">
        <v>429</v>
      </c>
      <c r="J212" s="8"/>
      <c r="K212" s="8" t="n">
        <v>17</v>
      </c>
      <c r="L212" s="8" t="n">
        <f aca="false">AVERAGE(H212:K212)</f>
        <v>17</v>
      </c>
      <c r="M212" s="8"/>
      <c r="N212" s="8" t="s">
        <v>429</v>
      </c>
      <c r="O212" s="8"/>
      <c r="P212" s="8" t="n">
        <v>14</v>
      </c>
      <c r="Q212" s="8" t="n">
        <f aca="false">AVERAGE(M212:P212)</f>
        <v>14</v>
      </c>
      <c r="R212" s="8" t="n">
        <f aca="false">IF(G212&gt;0,(+G212+(L212*2)+(Q212*3))/6,IF(L212&gt;0,((L212*2)+(Q212*3))/5,Q212))</f>
        <v>15.5833333333333</v>
      </c>
      <c r="T212" s="16" t="n">
        <f aca="false">+R212/$R$269</f>
        <v>8.80672356941217E-005</v>
      </c>
      <c r="V212" s="28" t="n">
        <f aca="false">+claims!D212</f>
        <v>0</v>
      </c>
      <c r="W212" s="28" t="n">
        <f aca="false">+claims!E212</f>
        <v>0</v>
      </c>
      <c r="X212" s="28" t="n">
        <f aca="false">+claims!F212</f>
        <v>0</v>
      </c>
      <c r="Z212" s="16" t="n">
        <f aca="false">IF(G212&gt;100,IF(V212&lt;1,0,+V212/G212),IF(V212&lt;1,0,+V212/100))</f>
        <v>0</v>
      </c>
      <c r="AA212" s="16" t="n">
        <f aca="false">IF(L212&gt;100,IF(W212&lt;1,0,+W212/L212),IF(W212&lt;1,0,+W212/100))</f>
        <v>0</v>
      </c>
      <c r="AB212" s="16" t="n">
        <f aca="false">IF(Q212&gt;100,IF(X212&lt;1,0,+X212/Q212),IF(X212&lt;1,0,+X212/100))</f>
        <v>0</v>
      </c>
      <c r="AD212" s="16" t="n">
        <f aca="false">(+Z212+(AA212*2)+(AB212*3))/6</f>
        <v>0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8"/>
      <c r="D213" s="8"/>
      <c r="E213" s="8"/>
      <c r="F213" s="8" t="n">
        <v>4</v>
      </c>
      <c r="G213" s="8" t="n">
        <f aca="false">AVERAGE(C213:F213)</f>
        <v>4</v>
      </c>
      <c r="H213" s="8"/>
      <c r="I213" s="8" t="s">
        <v>431</v>
      </c>
      <c r="J213" s="8"/>
      <c r="K213" s="8" t="n">
        <v>3</v>
      </c>
      <c r="L213" s="8" t="n">
        <f aca="false">AVERAGE(H213:K213)</f>
        <v>3</v>
      </c>
      <c r="M213" s="8"/>
      <c r="N213" s="8" t="s">
        <v>431</v>
      </c>
      <c r="O213" s="8"/>
      <c r="P213" s="8" t="n">
        <v>3</v>
      </c>
      <c r="Q213" s="8" t="n">
        <f aca="false">AVERAGE(M213:P213)</f>
        <v>3</v>
      </c>
      <c r="R213" s="8" t="n">
        <f aca="false">IF(G213&gt;0,(+G213+(L213*2)+(Q213*3))/6,IF(L213&gt;0,((L213*2)+(Q213*3))/5,Q213))</f>
        <v>3.16666666666667</v>
      </c>
      <c r="T213" s="16" t="n">
        <f aca="false">+R213/$R$269</f>
        <v>1.78960158095007E-005</v>
      </c>
      <c r="V213" s="28" t="n">
        <f aca="false">+claims!D213</f>
        <v>0</v>
      </c>
      <c r="W213" s="28" t="n">
        <f aca="false">+claims!E213</f>
        <v>0</v>
      </c>
      <c r="X213" s="28" t="n">
        <f aca="false">+claims!F213</f>
        <v>0</v>
      </c>
      <c r="Z213" s="16" t="n">
        <f aca="false">IF(G213&gt;100,IF(V213&lt;1,0,+V213/G213),IF(V213&lt;1,0,+V213/100))</f>
        <v>0</v>
      </c>
      <c r="AA213" s="16" t="n">
        <f aca="false">IF(L213&gt;100,IF(W213&lt;1,0,+W213/L213),IF(W213&lt;1,0,+W213/100))</f>
        <v>0</v>
      </c>
      <c r="AB213" s="16" t="n">
        <f aca="false">IF(Q213&gt;100,IF(X213&lt;1,0,+X213/Q213),IF(X213&lt;1,0,+X213/100))</f>
        <v>0</v>
      </c>
      <c r="AD213" s="16" t="n">
        <f aca="false">(+Z213+(AA213*2)+(AB213*3))/6</f>
        <v>0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8"/>
      <c r="D214" s="8"/>
      <c r="E214" s="8"/>
      <c r="F214" s="8" t="n">
        <v>26</v>
      </c>
      <c r="G214" s="8" t="n">
        <f aca="false">AVERAGE(C214:F214)</f>
        <v>26</v>
      </c>
      <c r="H214" s="8"/>
      <c r="I214" s="8" t="s">
        <v>433</v>
      </c>
      <c r="J214" s="8"/>
      <c r="K214" s="8" t="n">
        <v>27</v>
      </c>
      <c r="L214" s="8" t="n">
        <f aca="false">AVERAGE(H214:K214)</f>
        <v>27</v>
      </c>
      <c r="M214" s="8"/>
      <c r="N214" s="8" t="s">
        <v>433</v>
      </c>
      <c r="O214" s="8"/>
      <c r="P214" s="8" t="n">
        <v>26</v>
      </c>
      <c r="Q214" s="8" t="n">
        <f aca="false">AVERAGE(M214:P214)</f>
        <v>26</v>
      </c>
      <c r="R214" s="8" t="n">
        <f aca="false">IF(G214&gt;0,(+G214+(L214*2)+(Q214*3))/6,IF(L214&gt;0,((L214*2)+(Q214*3))/5,Q214))</f>
        <v>26.3333333333333</v>
      </c>
      <c r="T214" s="16" t="n">
        <f aca="false">+R214/$R$269</f>
        <v>0.000148819499889532</v>
      </c>
      <c r="V214" s="28" t="n">
        <f aca="false">+claims!D214</f>
        <v>0</v>
      </c>
      <c r="W214" s="28" t="n">
        <f aca="false">+claims!E214</f>
        <v>0</v>
      </c>
      <c r="X214" s="28" t="n">
        <f aca="false">+claims!F214</f>
        <v>0</v>
      </c>
      <c r="Z214" s="16" t="n">
        <f aca="false">IF(G214&gt;100,IF(V214&lt;1,0,+V214/G214),IF(V214&lt;1,0,+V214/100))</f>
        <v>0</v>
      </c>
      <c r="AA214" s="16" t="n">
        <f aca="false">IF(L214&gt;100,IF(W214&lt;1,0,+W214/L214),IF(W214&lt;1,0,+W214/100))</f>
        <v>0</v>
      </c>
      <c r="AB214" s="16" t="n">
        <f aca="false">IF(Q214&gt;100,IF(X214&lt;1,0,+X214/Q214),IF(X214&lt;1,0,+X214/100))</f>
        <v>0</v>
      </c>
      <c r="AD214" s="16" t="n">
        <f aca="false">(+Z214+(AA214*2)+(AB214*3))/6</f>
        <v>0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8"/>
      <c r="D215" s="8"/>
      <c r="E215" s="8"/>
      <c r="F215" s="8" t="n">
        <v>40</v>
      </c>
      <c r="G215" s="8" t="n">
        <f aca="false">AVERAGE(C215:F215)</f>
        <v>40</v>
      </c>
      <c r="H215" s="8"/>
      <c r="I215" s="8" t="s">
        <v>435</v>
      </c>
      <c r="J215" s="8"/>
      <c r="K215" s="8" t="n">
        <v>40</v>
      </c>
      <c r="L215" s="8" t="n">
        <f aca="false">AVERAGE(H215:K215)</f>
        <v>40</v>
      </c>
      <c r="M215" s="8"/>
      <c r="N215" s="8" t="s">
        <v>435</v>
      </c>
      <c r="O215" s="8"/>
      <c r="P215" s="8" t="n">
        <v>40</v>
      </c>
      <c r="Q215" s="8" t="n">
        <f aca="false">AVERAGE(M215:P215)</f>
        <v>40</v>
      </c>
      <c r="R215" s="8" t="n">
        <f aca="false">IF(G215&gt;0,(+G215+(L215*2)+(Q215*3))/6,IF(L215&gt;0,((L215*2)+(Q215*3))/5,Q215))</f>
        <v>40</v>
      </c>
      <c r="T215" s="16" t="n">
        <f aca="false">+R215/$R$269</f>
        <v>0.000226054936541061</v>
      </c>
      <c r="V215" s="28" t="n">
        <f aca="false">+claims!D215</f>
        <v>0</v>
      </c>
      <c r="W215" s="28" t="n">
        <f aca="false">+claims!E215</f>
        <v>0</v>
      </c>
      <c r="X215" s="28" t="n">
        <f aca="false">+claims!F215</f>
        <v>0</v>
      </c>
      <c r="Z215" s="16" t="n">
        <f aca="false">IF(G215&gt;100,IF(V215&lt;1,0,+V215/G215),IF(V215&lt;1,0,+V215/100))</f>
        <v>0</v>
      </c>
      <c r="AA215" s="16" t="n">
        <f aca="false">IF(L215&gt;100,IF(W215&lt;1,0,+W215/L215),IF(W215&lt;1,0,+W215/100))</f>
        <v>0</v>
      </c>
      <c r="AB215" s="16" t="n">
        <f aca="false">IF(Q215&gt;100,IF(X215&lt;1,0,+X215/Q215),IF(X215&lt;1,0,+X215/100))</f>
        <v>0</v>
      </c>
      <c r="AD215" s="16" t="n">
        <f aca="false">(+Z215+(AA215*2)+(AB215*3))/6</f>
        <v>0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8"/>
      <c r="D216" s="8"/>
      <c r="E216" s="8"/>
      <c r="F216" s="8" t="n">
        <v>12</v>
      </c>
      <c r="G216" s="8" t="n">
        <f aca="false">AVERAGE(C216:F216)</f>
        <v>12</v>
      </c>
      <c r="H216" s="8"/>
      <c r="I216" s="8" t="s">
        <v>437</v>
      </c>
      <c r="J216" s="8"/>
      <c r="K216" s="8" t="n">
        <v>11.5</v>
      </c>
      <c r="L216" s="8" t="n">
        <f aca="false">AVERAGE(H216:K216)</f>
        <v>11.5</v>
      </c>
      <c r="M216" s="8"/>
      <c r="N216" s="8" t="s">
        <v>437</v>
      </c>
      <c r="O216" s="8"/>
      <c r="P216" s="8" t="n">
        <v>11.5</v>
      </c>
      <c r="Q216" s="8" t="n">
        <f aca="false">AVERAGE(M216:P216)</f>
        <v>11.5</v>
      </c>
      <c r="R216" s="8" t="n">
        <f aca="false">IF(G216&gt;0,(+G216+(L216*2)+(Q216*3))/6,IF(L216&gt;0,((L216*2)+(Q216*3))/5,Q216))</f>
        <v>11.5833333333333</v>
      </c>
      <c r="T216" s="16" t="n">
        <f aca="false">+R216/$R$269</f>
        <v>6.54617420400156E-005</v>
      </c>
      <c r="V216" s="28" t="n">
        <f aca="false">+claims!D216</f>
        <v>0</v>
      </c>
      <c r="W216" s="28" t="n">
        <f aca="false">+claims!E216</f>
        <v>0</v>
      </c>
      <c r="X216" s="28" t="n">
        <f aca="false">+claims!F216</f>
        <v>0</v>
      </c>
      <c r="Z216" s="16" t="n">
        <f aca="false">IF(G216&gt;100,IF(V216&lt;1,0,+V216/G216),IF(V216&lt;1,0,+V216/100))</f>
        <v>0</v>
      </c>
      <c r="AA216" s="16" t="n">
        <f aca="false">IF(L216&gt;100,IF(W216&lt;1,0,+W216/L216),IF(W216&lt;1,0,+W216/100))</f>
        <v>0</v>
      </c>
      <c r="AB216" s="16" t="n">
        <f aca="false">IF(Q216&gt;100,IF(X216&lt;1,0,+X216/Q216),IF(X216&lt;1,0,+X216/100))</f>
        <v>0</v>
      </c>
      <c r="AD216" s="16" t="n">
        <f aca="false">(+Z216+(AA216*2)+(AB216*3))/6</f>
        <v>0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8"/>
      <c r="D217" s="8"/>
      <c r="E217" s="8"/>
      <c r="F217" s="8" t="n">
        <v>151.5</v>
      </c>
      <c r="G217" s="8" t="n">
        <f aca="false">AVERAGE(C217:F217)</f>
        <v>151.5</v>
      </c>
      <c r="H217" s="8"/>
      <c r="I217" s="8" t="s">
        <v>439</v>
      </c>
      <c r="J217" s="8"/>
      <c r="K217" s="8" t="n">
        <v>153.5</v>
      </c>
      <c r="L217" s="8" t="n">
        <f aca="false">AVERAGE(H217:K217)</f>
        <v>153.5</v>
      </c>
      <c r="M217" s="8"/>
      <c r="N217" s="8" t="s">
        <v>439</v>
      </c>
      <c r="O217" s="8"/>
      <c r="P217" s="8" t="n">
        <v>171</v>
      </c>
      <c r="Q217" s="8" t="n">
        <f aca="false">AVERAGE(M217:P217)</f>
        <v>171</v>
      </c>
      <c r="R217" s="8" t="n">
        <f aca="false">IF(G217&gt;0,(+G217+(L217*2)+(Q217*3))/6,IF(L217&gt;0,((L217*2)+(Q217*3))/5,Q217))</f>
        <v>161.916666666667</v>
      </c>
      <c r="T217" s="16" t="n">
        <f aca="false">+R217/$R$269</f>
        <v>0.000915051545206837</v>
      </c>
      <c r="V217" s="28" t="n">
        <f aca="false">+claims!D217</f>
        <v>4</v>
      </c>
      <c r="W217" s="28" t="n">
        <f aca="false">+claims!E217</f>
        <v>1</v>
      </c>
      <c r="X217" s="28" t="n">
        <f aca="false">+claims!F217</f>
        <v>7</v>
      </c>
      <c r="Z217" s="16" t="n">
        <f aca="false">IF(G217&gt;100,IF(V217&lt;1,0,+V217/G217),IF(V217&lt;1,0,+V217/100))</f>
        <v>0.0264026402640264</v>
      </c>
      <c r="AA217" s="16" t="n">
        <f aca="false">IF(L217&gt;100,IF(W217&lt;1,0,+W217/L217),IF(W217&lt;1,0,+W217/100))</f>
        <v>0.00651465798045603</v>
      </c>
      <c r="AB217" s="16" t="n">
        <f aca="false">IF(Q217&gt;100,IF(X217&lt;1,0,+X217/Q217),IF(X217&lt;1,0,+X217/100))</f>
        <v>0.0409356725146199</v>
      </c>
      <c r="AD217" s="16" t="n">
        <f aca="false">(+Z217+(AA217*2)+(AB217*3))/6</f>
        <v>0.0270398289614664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8"/>
      <c r="D218" s="8"/>
      <c r="E218" s="8"/>
      <c r="F218" s="8" t="n">
        <v>21</v>
      </c>
      <c r="G218" s="8" t="n">
        <f aca="false">AVERAGE(C218:F218)</f>
        <v>21</v>
      </c>
      <c r="H218" s="8"/>
      <c r="I218" s="8" t="s">
        <v>441</v>
      </c>
      <c r="J218" s="8"/>
      <c r="K218" s="8" t="n">
        <v>21</v>
      </c>
      <c r="L218" s="8" t="n">
        <f aca="false">AVERAGE(H218:K218)</f>
        <v>21</v>
      </c>
      <c r="M218" s="8"/>
      <c r="N218" s="8" t="s">
        <v>441</v>
      </c>
      <c r="O218" s="8"/>
      <c r="P218" s="8" t="n">
        <v>20</v>
      </c>
      <c r="Q218" s="8" t="n">
        <f aca="false">AVERAGE(M218:P218)</f>
        <v>20</v>
      </c>
      <c r="R218" s="8" t="n">
        <f aca="false">IF(G218&gt;0,(+G218+(L218*2)+(Q218*3))/6,IF(L218&gt;0,((L218*2)+(Q218*3))/5,Q218))</f>
        <v>20.5</v>
      </c>
      <c r="T218" s="16" t="n">
        <f aca="false">+R218/$R$269</f>
        <v>0.000115853154977294</v>
      </c>
      <c r="V218" s="28" t="n">
        <f aca="false">+claims!D218</f>
        <v>0</v>
      </c>
      <c r="W218" s="28" t="n">
        <f aca="false">+claims!E218</f>
        <v>0</v>
      </c>
      <c r="X218" s="28" t="n">
        <f aca="false">+claims!F218</f>
        <v>0</v>
      </c>
      <c r="Z218" s="16" t="n">
        <f aca="false">IF(G218&gt;100,IF(V218&lt;1,0,+V218/G218),IF(V218&lt;1,0,+V218/100))</f>
        <v>0</v>
      </c>
      <c r="AA218" s="16" t="n">
        <f aca="false">IF(L218&gt;100,IF(W218&lt;1,0,+W218/L218),IF(W218&lt;1,0,+W218/100))</f>
        <v>0</v>
      </c>
      <c r="AB218" s="16" t="n">
        <f aca="false">IF(Q218&gt;100,IF(X218&lt;1,0,+X218/Q218),IF(X218&lt;1,0,+X218/100))</f>
        <v>0</v>
      </c>
      <c r="AD218" s="16" t="n">
        <f aca="false">(+Z218+(AA218*2)+(AB218*3))/6</f>
        <v>0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8"/>
      <c r="D219" s="8"/>
      <c r="E219" s="8"/>
      <c r="F219" s="8" t="n">
        <v>10</v>
      </c>
      <c r="G219" s="8" t="n">
        <f aca="false">AVERAGE(C219:F219)</f>
        <v>10</v>
      </c>
      <c r="H219" s="8"/>
      <c r="I219" s="8" t="s">
        <v>443</v>
      </c>
      <c r="J219" s="8"/>
      <c r="K219" s="8" t="n">
        <v>10</v>
      </c>
      <c r="L219" s="8" t="n">
        <f aca="false">AVERAGE(H219:K219)</f>
        <v>10</v>
      </c>
      <c r="M219" s="8"/>
      <c r="N219" s="8" t="s">
        <v>443</v>
      </c>
      <c r="O219" s="8"/>
      <c r="P219" s="8" t="n">
        <v>12</v>
      </c>
      <c r="Q219" s="8" t="n">
        <f aca="false">AVERAGE(M219:P219)</f>
        <v>12</v>
      </c>
      <c r="R219" s="8" t="n">
        <f aca="false">IF(G219&gt;0,(+G219+(L219*2)+(Q219*3))/6,IF(L219&gt;0,((L219*2)+(Q219*3))/5,Q219))</f>
        <v>11</v>
      </c>
      <c r="T219" s="16" t="n">
        <f aca="false">+R219/$R$269</f>
        <v>6.21651075487918E-005</v>
      </c>
      <c r="V219" s="28" t="n">
        <f aca="false">+claims!D219</f>
        <v>0</v>
      </c>
      <c r="W219" s="28" t="n">
        <f aca="false">+claims!E219</f>
        <v>0</v>
      </c>
      <c r="X219" s="28" t="n">
        <f aca="false">+claims!F219</f>
        <v>0</v>
      </c>
      <c r="Z219" s="16" t="n">
        <f aca="false">IF(G219&gt;100,IF(V219&lt;1,0,+V219/G219),IF(V219&lt;1,0,+V219/100))</f>
        <v>0</v>
      </c>
      <c r="AA219" s="16" t="n">
        <f aca="false">IF(L219&gt;100,IF(W219&lt;1,0,+W219/L219),IF(W219&lt;1,0,+W219/100))</f>
        <v>0</v>
      </c>
      <c r="AB219" s="16" t="n">
        <f aca="false">IF(Q219&gt;100,IF(X219&lt;1,0,+X219/Q219),IF(X219&lt;1,0,+X219/100))</f>
        <v>0</v>
      </c>
      <c r="AD219" s="16" t="n">
        <f aca="false">(+Z219+(AA219*2)+(AB219*3))/6</f>
        <v>0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8"/>
      <c r="D220" s="8"/>
      <c r="E220" s="8"/>
      <c r="F220" s="8" t="n">
        <v>9</v>
      </c>
      <c r="G220" s="8" t="n">
        <f aca="false">AVERAGE(C220:F220)</f>
        <v>9</v>
      </c>
      <c r="H220" s="8"/>
      <c r="I220" s="8" t="s">
        <v>445</v>
      </c>
      <c r="J220" s="8"/>
      <c r="K220" s="8" t="n">
        <v>10</v>
      </c>
      <c r="L220" s="8" t="n">
        <f aca="false">AVERAGE(H220:K220)</f>
        <v>10</v>
      </c>
      <c r="M220" s="8"/>
      <c r="N220" s="8" t="s">
        <v>445</v>
      </c>
      <c r="O220" s="8"/>
      <c r="P220" s="8" t="n">
        <v>9.5</v>
      </c>
      <c r="Q220" s="8" t="n">
        <f aca="false">AVERAGE(M220:P220)</f>
        <v>9.5</v>
      </c>
      <c r="R220" s="8" t="n">
        <f aca="false">IF(G220&gt;0,(+G220+(L220*2)+(Q220*3))/6,IF(L220&gt;0,((L220*2)+(Q220*3))/5,Q220))</f>
        <v>9.58333333333333</v>
      </c>
      <c r="T220" s="16" t="n">
        <f aca="false">+R220/$R$269</f>
        <v>5.41589952129626E-005</v>
      </c>
      <c r="V220" s="28" t="n">
        <f aca="false">+claims!D220</f>
        <v>0</v>
      </c>
      <c r="W220" s="28" t="n">
        <f aca="false">+claims!E220</f>
        <v>0</v>
      </c>
      <c r="X220" s="28" t="n">
        <f aca="false">+claims!F220</f>
        <v>0</v>
      </c>
      <c r="Z220" s="16" t="n">
        <f aca="false">IF(G220&gt;100,IF(V220&lt;1,0,+V220/G220),IF(V220&lt;1,0,+V220/100))</f>
        <v>0</v>
      </c>
      <c r="AA220" s="16" t="n">
        <f aca="false">IF(L220&gt;100,IF(W220&lt;1,0,+W220/L220),IF(W220&lt;1,0,+W220/100))</f>
        <v>0</v>
      </c>
      <c r="AB220" s="16" t="n">
        <f aca="false">IF(Q220&gt;100,IF(X220&lt;1,0,+X220/Q220),IF(X220&lt;1,0,+X220/100))</f>
        <v>0</v>
      </c>
      <c r="AD220" s="16" t="n">
        <f aca="false">(+Z220+(AA220*2)+(AB220*3))/6</f>
        <v>0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8"/>
      <c r="D221" s="8"/>
      <c r="E221" s="8"/>
      <c r="F221" s="8" t="n">
        <v>58.5</v>
      </c>
      <c r="G221" s="8" t="n">
        <f aca="false">AVERAGE(C221:F221)</f>
        <v>58.5</v>
      </c>
      <c r="H221" s="8"/>
      <c r="I221" s="8" t="s">
        <v>447</v>
      </c>
      <c r="J221" s="8"/>
      <c r="K221" s="8" t="n">
        <v>58.5</v>
      </c>
      <c r="L221" s="8" t="n">
        <f aca="false">AVERAGE(H221:K221)</f>
        <v>58.5</v>
      </c>
      <c r="M221" s="8"/>
      <c r="N221" s="8" t="s">
        <v>447</v>
      </c>
      <c r="O221" s="8"/>
      <c r="P221" s="8" t="n">
        <v>62</v>
      </c>
      <c r="Q221" s="8" t="n">
        <f aca="false">AVERAGE(M221:P221)</f>
        <v>62</v>
      </c>
      <c r="R221" s="8" t="n">
        <f aca="false">IF(G221&gt;0,(+G221+(L221*2)+(Q221*3))/6,IF(L221&gt;0,((L221*2)+(Q221*3))/5,Q221))</f>
        <v>60.25</v>
      </c>
      <c r="T221" s="16" t="n">
        <f aca="false">+R221/$R$269</f>
        <v>0.000340495248164973</v>
      </c>
      <c r="V221" s="28" t="n">
        <f aca="false">+claims!D221</f>
        <v>4</v>
      </c>
      <c r="W221" s="28" t="n">
        <f aca="false">+claims!E221</f>
        <v>1</v>
      </c>
      <c r="X221" s="28" t="n">
        <f aca="false">+claims!F221</f>
        <v>3</v>
      </c>
      <c r="Z221" s="16" t="n">
        <f aca="false">IF(G221&gt;100,IF(V221&lt;1,0,+V221/G221),IF(V221&lt;1,0,+V221/100))</f>
        <v>0.04</v>
      </c>
      <c r="AA221" s="16" t="n">
        <f aca="false">IF(L221&gt;100,IF(W221&lt;1,0,+W221/L221),IF(W221&lt;1,0,+W221/100))</f>
        <v>0.01</v>
      </c>
      <c r="AB221" s="16" t="n">
        <f aca="false">IF(Q221&gt;100,IF(X221&lt;1,0,+X221/Q221),IF(X221&lt;1,0,+X221/100))</f>
        <v>0.03</v>
      </c>
      <c r="AD221" s="16" t="n">
        <f aca="false">(+Z221+(AA221*2)+(AB221*3))/6</f>
        <v>0.025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8"/>
      <c r="D222" s="8"/>
      <c r="E222" s="8"/>
      <c r="F222" s="8" t="n">
        <v>69</v>
      </c>
      <c r="G222" s="8" t="n">
        <f aca="false">AVERAGE(C222:F222)</f>
        <v>69</v>
      </c>
      <c r="H222" s="8"/>
      <c r="I222" s="8" t="s">
        <v>449</v>
      </c>
      <c r="J222" s="8"/>
      <c r="K222" s="8" t="n">
        <v>68</v>
      </c>
      <c r="L222" s="8" t="n">
        <f aca="false">AVERAGE(H222:K222)</f>
        <v>68</v>
      </c>
      <c r="M222" s="8"/>
      <c r="N222" s="8" t="s">
        <v>449</v>
      </c>
      <c r="O222" s="8"/>
      <c r="P222" s="8" t="n">
        <v>70</v>
      </c>
      <c r="Q222" s="8" t="n">
        <f aca="false">AVERAGE(M222:P222)</f>
        <v>70</v>
      </c>
      <c r="R222" s="8" t="n">
        <f aca="false">IF(G222&gt;0,(+G222+(L222*2)+(Q222*3))/6,IF(L222&gt;0,((L222*2)+(Q222*3))/5,Q222))</f>
        <v>69.1666666666667</v>
      </c>
      <c r="T222" s="16" t="n">
        <f aca="false">+R222/$R$269</f>
        <v>0.000390886661102252</v>
      </c>
      <c r="V222" s="28" t="n">
        <f aca="false">+claims!D222</f>
        <v>7</v>
      </c>
      <c r="W222" s="28" t="n">
        <f aca="false">+claims!E222</f>
        <v>1</v>
      </c>
      <c r="X222" s="28" t="n">
        <f aca="false">+claims!F222</f>
        <v>0</v>
      </c>
      <c r="Z222" s="16" t="n">
        <f aca="false">IF(G222&gt;100,IF(V222&lt;1,0,+V222/G222),IF(V222&lt;1,0,+V222/100))</f>
        <v>0.07</v>
      </c>
      <c r="AA222" s="16" t="n">
        <f aca="false">IF(L222&gt;100,IF(W222&lt;1,0,+W222/L222),IF(W222&lt;1,0,+W222/100))</f>
        <v>0.01</v>
      </c>
      <c r="AB222" s="16" t="n">
        <f aca="false">IF(Q222&gt;100,IF(X222&lt;1,0,+X222/Q222),IF(X222&lt;1,0,+X222/100))</f>
        <v>0</v>
      </c>
      <c r="AD222" s="16" t="n">
        <f aca="false">(+Z222+(AA222*2)+(AB222*3))/6</f>
        <v>0.015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8"/>
      <c r="D223" s="8"/>
      <c r="E223" s="8"/>
      <c r="F223" s="8" t="n">
        <v>8</v>
      </c>
      <c r="G223" s="8" t="n">
        <f aca="false">AVERAGE(C223:F223)</f>
        <v>8</v>
      </c>
      <c r="H223" s="8"/>
      <c r="I223" s="8" t="s">
        <v>451</v>
      </c>
      <c r="J223" s="8"/>
      <c r="K223" s="8" t="n">
        <v>8</v>
      </c>
      <c r="L223" s="8" t="n">
        <f aca="false">AVERAGE(H223:K223)</f>
        <v>8</v>
      </c>
      <c r="M223" s="8"/>
      <c r="N223" s="8" t="s">
        <v>451</v>
      </c>
      <c r="O223" s="8"/>
      <c r="P223" s="8" t="n">
        <v>8</v>
      </c>
      <c r="Q223" s="8" t="n">
        <f aca="false">AVERAGE(M223:P223)</f>
        <v>8</v>
      </c>
      <c r="R223" s="8" t="n">
        <f aca="false">IF(G223&gt;0,(+G223+(L223*2)+(Q223*3))/6,IF(L223&gt;0,((L223*2)+(Q223*3))/5,Q223))</f>
        <v>8</v>
      </c>
      <c r="T223" s="16" t="n">
        <f aca="false">+R223/$R$269</f>
        <v>4.52109873082122E-005</v>
      </c>
      <c r="V223" s="28" t="n">
        <f aca="false">+claims!D223</f>
        <v>0</v>
      </c>
      <c r="W223" s="28" t="n">
        <f aca="false">+claims!E223</f>
        <v>0</v>
      </c>
      <c r="X223" s="28" t="n">
        <f aca="false">+claims!F223</f>
        <v>0</v>
      </c>
      <c r="Z223" s="16" t="n">
        <f aca="false">IF(G223&gt;100,IF(V223&lt;1,0,+V223/G223),IF(V223&lt;1,0,+V223/100))</f>
        <v>0</v>
      </c>
      <c r="AA223" s="16" t="n">
        <f aca="false">IF(L223&gt;100,IF(W223&lt;1,0,+W223/L223),IF(W223&lt;1,0,+W223/100))</f>
        <v>0</v>
      </c>
      <c r="AB223" s="16" t="n">
        <f aca="false">IF(Q223&gt;100,IF(X223&lt;1,0,+X223/Q223),IF(X223&lt;1,0,+X223/100))</f>
        <v>0</v>
      </c>
      <c r="AD223" s="16" t="n">
        <f aca="false">(+Z223+(AA223*2)+(AB223*3))/6</f>
        <v>0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8"/>
      <c r="D224" s="8"/>
      <c r="E224" s="8"/>
      <c r="F224" s="8" t="n">
        <v>9</v>
      </c>
      <c r="G224" s="8" t="n">
        <f aca="false">AVERAGE(C224:F224)</f>
        <v>9</v>
      </c>
      <c r="H224" s="8"/>
      <c r="I224" s="8" t="s">
        <v>453</v>
      </c>
      <c r="J224" s="8"/>
      <c r="K224" s="8" t="n">
        <v>8</v>
      </c>
      <c r="L224" s="8" t="n">
        <f aca="false">AVERAGE(H224:K224)</f>
        <v>8</v>
      </c>
      <c r="M224" s="8"/>
      <c r="N224" s="8" t="s">
        <v>453</v>
      </c>
      <c r="O224" s="8"/>
      <c r="P224" s="8" t="n">
        <v>9</v>
      </c>
      <c r="Q224" s="8" t="n">
        <f aca="false">AVERAGE(M224:P224)</f>
        <v>9</v>
      </c>
      <c r="R224" s="8" t="n">
        <f aca="false">IF(G224&gt;0,(+G224+(L224*2)+(Q224*3))/6,IF(L224&gt;0,((L224*2)+(Q224*3))/5,Q224))</f>
        <v>8.66666666666667</v>
      </c>
      <c r="T224" s="16" t="n">
        <f aca="false">+R224/$R$269</f>
        <v>4.89785695838966E-005</v>
      </c>
      <c r="V224" s="28" t="n">
        <f aca="false">+claims!D224</f>
        <v>0</v>
      </c>
      <c r="W224" s="28" t="n">
        <f aca="false">+claims!E224</f>
        <v>0</v>
      </c>
      <c r="X224" s="28" t="n">
        <f aca="false">+claims!F224</f>
        <v>0</v>
      </c>
      <c r="Z224" s="16" t="n">
        <f aca="false">IF(G224&gt;100,IF(V224&lt;1,0,+V224/G224),IF(V224&lt;1,0,+V224/100))</f>
        <v>0</v>
      </c>
      <c r="AA224" s="16" t="n">
        <f aca="false">IF(L224&gt;100,IF(W224&lt;1,0,+W224/L224),IF(W224&lt;1,0,+W224/100))</f>
        <v>0</v>
      </c>
      <c r="AB224" s="16" t="n">
        <f aca="false">IF(Q224&gt;100,IF(X224&lt;1,0,+X224/Q224),IF(X224&lt;1,0,+X224/100))</f>
        <v>0</v>
      </c>
      <c r="AD224" s="16" t="n">
        <f aca="false">(+Z224+(AA224*2)+(AB224*3))/6</f>
        <v>0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8"/>
      <c r="D225" s="8"/>
      <c r="E225" s="8"/>
      <c r="F225" s="8" t="n">
        <v>119</v>
      </c>
      <c r="G225" s="8" t="n">
        <f aca="false">AVERAGE(C225:F225)</f>
        <v>119</v>
      </c>
      <c r="H225" s="8"/>
      <c r="I225" s="8" t="s">
        <v>455</v>
      </c>
      <c r="J225" s="8"/>
      <c r="K225" s="8" t="n">
        <v>115.5</v>
      </c>
      <c r="L225" s="8" t="n">
        <f aca="false">AVERAGE(H225:K225)</f>
        <v>115.5</v>
      </c>
      <c r="M225" s="8"/>
      <c r="N225" s="8" t="s">
        <v>455</v>
      </c>
      <c r="O225" s="8"/>
      <c r="P225" s="8" t="n">
        <v>104.5</v>
      </c>
      <c r="Q225" s="8" t="n">
        <f aca="false">AVERAGE(M225:P225)</f>
        <v>104.5</v>
      </c>
      <c r="R225" s="8" t="n">
        <f aca="false">IF(G225&gt;0,(+G225+(L225*2)+(Q225*3))/6,IF(L225&gt;0,((L225*2)+(Q225*3))/5,Q225))</f>
        <v>110.583333333333</v>
      </c>
      <c r="T225" s="16" t="n">
        <f aca="false">+R225/$R$269</f>
        <v>0.000624947709979142</v>
      </c>
      <c r="V225" s="28" t="n">
        <f aca="false">+claims!D225</f>
        <v>4</v>
      </c>
      <c r="W225" s="28" t="n">
        <f aca="false">+claims!E225</f>
        <v>6</v>
      </c>
      <c r="X225" s="28" t="n">
        <f aca="false">+claims!F225</f>
        <v>7</v>
      </c>
      <c r="Z225" s="16" t="n">
        <f aca="false">IF(G225&gt;100,IF(V225&lt;1,0,+V225/G225),IF(V225&lt;1,0,+V225/100))</f>
        <v>0.0336134453781513</v>
      </c>
      <c r="AA225" s="16" t="n">
        <f aca="false">IF(L225&gt;100,IF(W225&lt;1,0,+W225/L225),IF(W225&lt;1,0,+W225/100))</f>
        <v>0.051948051948052</v>
      </c>
      <c r="AB225" s="16" t="n">
        <f aca="false">IF(Q225&gt;100,IF(X225&lt;1,0,+X225/Q225),IF(X225&lt;1,0,+X225/100))</f>
        <v>0.0669856459330144</v>
      </c>
      <c r="AD225" s="16" t="n">
        <f aca="false">(+Z225+(AA225*2)+(AB225*3))/6</f>
        <v>0.056411081178883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8"/>
      <c r="D226" s="8"/>
      <c r="E226" s="8"/>
      <c r="F226" s="8" t="n">
        <v>10</v>
      </c>
      <c r="G226" s="8" t="n">
        <f aca="false">AVERAGE(C226:F226)</f>
        <v>10</v>
      </c>
      <c r="H226" s="8"/>
      <c r="I226" s="8" t="s">
        <v>457</v>
      </c>
      <c r="J226" s="8"/>
      <c r="K226" s="8" t="n">
        <v>11</v>
      </c>
      <c r="L226" s="8" t="n">
        <f aca="false">AVERAGE(H226:K226)</f>
        <v>11</v>
      </c>
      <c r="M226" s="8"/>
      <c r="N226" s="8" t="s">
        <v>457</v>
      </c>
      <c r="O226" s="8"/>
      <c r="P226" s="8" t="n">
        <v>9</v>
      </c>
      <c r="Q226" s="8" t="n">
        <f aca="false">AVERAGE(M226:P226)</f>
        <v>9</v>
      </c>
      <c r="R226" s="8" t="n">
        <f aca="false">IF(G226&gt;0,(+G226+(L226*2)+(Q226*3))/6,IF(L226&gt;0,((L226*2)+(Q226*3))/5,Q226))</f>
        <v>9.83333333333333</v>
      </c>
      <c r="T226" s="16" t="n">
        <f aca="false">+R226/$R$269</f>
        <v>5.55718385663442E-005</v>
      </c>
      <c r="V226" s="28" t="n">
        <f aca="false">+claims!D226</f>
        <v>0</v>
      </c>
      <c r="W226" s="28" t="n">
        <f aca="false">+claims!E226</f>
        <v>0</v>
      </c>
      <c r="X226" s="28" t="n">
        <f aca="false">+claims!F226</f>
        <v>0</v>
      </c>
      <c r="Z226" s="16" t="n">
        <f aca="false">IF(G226&gt;100,IF(V226&lt;1,0,+V226/G226),IF(V226&lt;1,0,+V226/100))</f>
        <v>0</v>
      </c>
      <c r="AA226" s="16" t="n">
        <f aca="false">IF(L226&gt;100,IF(W226&lt;1,0,+W226/L226),IF(W226&lt;1,0,+W226/100))</f>
        <v>0</v>
      </c>
      <c r="AB226" s="16" t="n">
        <f aca="false">IF(Q226&gt;100,IF(X226&lt;1,0,+X226/Q226),IF(X226&lt;1,0,+X226/100))</f>
        <v>0</v>
      </c>
      <c r="AD226" s="16" t="n">
        <f aca="false">(+Z226+(AA226*2)+(AB226*3))/6</f>
        <v>0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8"/>
      <c r="D227" s="8"/>
      <c r="E227" s="8"/>
      <c r="F227" s="8" t="n">
        <v>15</v>
      </c>
      <c r="G227" s="8" t="n">
        <f aca="false">AVERAGE(C227:F227)</f>
        <v>15</v>
      </c>
      <c r="H227" s="8"/>
      <c r="I227" s="8" t="s">
        <v>459</v>
      </c>
      <c r="J227" s="8"/>
      <c r="K227" s="8" t="n">
        <v>15</v>
      </c>
      <c r="L227" s="8" t="n">
        <f aca="false">AVERAGE(H227:K227)</f>
        <v>15</v>
      </c>
      <c r="M227" s="8"/>
      <c r="N227" s="8" t="s">
        <v>459</v>
      </c>
      <c r="O227" s="8"/>
      <c r="P227" s="8" t="n">
        <v>15</v>
      </c>
      <c r="Q227" s="8" t="n">
        <f aca="false">AVERAGE(M227:P227)</f>
        <v>15</v>
      </c>
      <c r="R227" s="8" t="n">
        <f aca="false">IF(G227&gt;0,(+G227+(L227*2)+(Q227*3))/6,IF(L227&gt;0,((L227*2)+(Q227*3))/5,Q227))</f>
        <v>15</v>
      </c>
      <c r="T227" s="16" t="n">
        <f aca="false">+R227/$R$269</f>
        <v>8.47706012028979E-005</v>
      </c>
      <c r="V227" s="28" t="n">
        <f aca="false">+claims!D227</f>
        <v>0</v>
      </c>
      <c r="W227" s="28" t="n">
        <f aca="false">+claims!E227</f>
        <v>0</v>
      </c>
      <c r="X227" s="28" t="n">
        <f aca="false">+claims!F227</f>
        <v>0</v>
      </c>
      <c r="Z227" s="16" t="n">
        <f aca="false">IF(G227&gt;100,IF(V227&lt;1,0,+V227/G227),IF(V227&lt;1,0,+V227/100))</f>
        <v>0</v>
      </c>
      <c r="AA227" s="16" t="n">
        <f aca="false">IF(L227&gt;100,IF(W227&lt;1,0,+W227/L227),IF(W227&lt;1,0,+W227/100))</f>
        <v>0</v>
      </c>
      <c r="AB227" s="16" t="n">
        <f aca="false">IF(Q227&gt;100,IF(X227&lt;1,0,+X227/Q227),IF(X227&lt;1,0,+X227/100))</f>
        <v>0</v>
      </c>
      <c r="AD227" s="16" t="n">
        <f aca="false">(+Z227+(AA227*2)+(AB227*3))/6</f>
        <v>0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8"/>
      <c r="D228" s="8"/>
      <c r="E228" s="8"/>
      <c r="F228" s="8" t="n">
        <v>20</v>
      </c>
      <c r="G228" s="8" t="n">
        <f aca="false">AVERAGE(C228:F228)</f>
        <v>20</v>
      </c>
      <c r="H228" s="8"/>
      <c r="I228" s="8" t="s">
        <v>461</v>
      </c>
      <c r="J228" s="8"/>
      <c r="K228" s="8" t="n">
        <v>20</v>
      </c>
      <c r="L228" s="8" t="n">
        <f aca="false">AVERAGE(H228:K228)</f>
        <v>20</v>
      </c>
      <c r="M228" s="8"/>
      <c r="N228" s="8" t="s">
        <v>461</v>
      </c>
      <c r="O228" s="8"/>
      <c r="P228" s="8" t="n">
        <v>22</v>
      </c>
      <c r="Q228" s="8" t="n">
        <f aca="false">AVERAGE(M228:P228)</f>
        <v>22</v>
      </c>
      <c r="R228" s="8" t="n">
        <f aca="false">IF(G228&gt;0,(+G228+(L228*2)+(Q228*3))/6,IF(L228&gt;0,((L228*2)+(Q228*3))/5,Q228))</f>
        <v>21</v>
      </c>
      <c r="T228" s="16" t="n">
        <f aca="false">+R228/$R$269</f>
        <v>0.000118678841684057</v>
      </c>
      <c r="V228" s="28" t="n">
        <f aca="false">+claims!D228</f>
        <v>1</v>
      </c>
      <c r="W228" s="28" t="n">
        <f aca="false">+claims!E228</f>
        <v>0</v>
      </c>
      <c r="X228" s="28" t="n">
        <f aca="false">+claims!F228</f>
        <v>0</v>
      </c>
      <c r="Z228" s="16" t="n">
        <f aca="false">IF(G228&gt;100,IF(V228&lt;1,0,+V228/G228),IF(V228&lt;1,0,+V228/100))</f>
        <v>0.01</v>
      </c>
      <c r="AA228" s="16" t="n">
        <f aca="false">IF(L228&gt;100,IF(W228&lt;1,0,+W228/L228),IF(W228&lt;1,0,+W228/100))</f>
        <v>0</v>
      </c>
      <c r="AB228" s="16" t="n">
        <f aca="false">IF(Q228&gt;100,IF(X228&lt;1,0,+X228/Q228),IF(X228&lt;1,0,+X228/100))</f>
        <v>0</v>
      </c>
      <c r="AD228" s="16" t="n">
        <f aca="false">(+Z228+(AA228*2)+(AB228*3))/6</f>
        <v>0.00166666666666667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8"/>
      <c r="D229" s="8"/>
      <c r="E229" s="8"/>
      <c r="F229" s="8" t="n">
        <v>17</v>
      </c>
      <c r="G229" s="8" t="n">
        <f aca="false">AVERAGE(C229:F229)</f>
        <v>17</v>
      </c>
      <c r="H229" s="8"/>
      <c r="I229" s="8" t="s">
        <v>463</v>
      </c>
      <c r="J229" s="8"/>
      <c r="K229" s="8" t="n">
        <v>17</v>
      </c>
      <c r="L229" s="8" t="n">
        <f aca="false">AVERAGE(H229:K229)</f>
        <v>17</v>
      </c>
      <c r="M229" s="8"/>
      <c r="N229" s="8" t="s">
        <v>463</v>
      </c>
      <c r="O229" s="8"/>
      <c r="P229" s="8" t="n">
        <v>17</v>
      </c>
      <c r="Q229" s="8" t="n">
        <f aca="false">AVERAGE(M229:P229)</f>
        <v>17</v>
      </c>
      <c r="R229" s="8" t="n">
        <f aca="false">IF(G229&gt;0,(+G229+(L229*2)+(Q229*3))/6,IF(L229&gt;0,((L229*2)+(Q229*3))/5,Q229))</f>
        <v>17</v>
      </c>
      <c r="T229" s="16" t="n">
        <f aca="false">+R229/$R$269</f>
        <v>9.6073348029951E-005</v>
      </c>
      <c r="V229" s="28" t="n">
        <f aca="false">+claims!D229</f>
        <v>0</v>
      </c>
      <c r="W229" s="28" t="n">
        <f aca="false">+claims!E229</f>
        <v>1</v>
      </c>
      <c r="X229" s="28" t="n">
        <f aca="false">+claims!F229</f>
        <v>0</v>
      </c>
      <c r="Z229" s="16" t="n">
        <f aca="false">IF(G229&gt;100,IF(V229&lt;1,0,+V229/G229),IF(V229&lt;1,0,+V229/100))</f>
        <v>0</v>
      </c>
      <c r="AA229" s="16" t="n">
        <f aca="false">IF(L229&gt;100,IF(W229&lt;1,0,+W229/L229),IF(W229&lt;1,0,+W229/100))</f>
        <v>0.01</v>
      </c>
      <c r="AB229" s="16" t="n">
        <f aca="false">IF(Q229&gt;100,IF(X229&lt;1,0,+X229/Q229),IF(X229&lt;1,0,+X229/100))</f>
        <v>0</v>
      </c>
      <c r="AD229" s="16" t="n">
        <f aca="false">(+Z229+(AA229*2)+(AB229*3))/6</f>
        <v>0.00333333333333333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8"/>
      <c r="D230" s="8"/>
      <c r="E230" s="8"/>
      <c r="F230" s="8" t="n">
        <v>10</v>
      </c>
      <c r="G230" s="8" t="n">
        <f aca="false">AVERAGE(C230:F230)</f>
        <v>10</v>
      </c>
      <c r="H230" s="8"/>
      <c r="I230" s="8" t="s">
        <v>465</v>
      </c>
      <c r="J230" s="8"/>
      <c r="K230" s="8" t="n">
        <v>10</v>
      </c>
      <c r="L230" s="8" t="n">
        <f aca="false">AVERAGE(H230:K230)</f>
        <v>10</v>
      </c>
      <c r="M230" s="8"/>
      <c r="N230" s="8" t="s">
        <v>465</v>
      </c>
      <c r="O230" s="8"/>
      <c r="P230" s="8" t="n">
        <v>10</v>
      </c>
      <c r="Q230" s="8" t="n">
        <f aca="false">AVERAGE(M230:P230)</f>
        <v>10</v>
      </c>
      <c r="R230" s="8" t="n">
        <f aca="false">IF(G230&gt;0,(+G230+(L230*2)+(Q230*3))/6,IF(L230&gt;0,((L230*2)+(Q230*3))/5,Q230))</f>
        <v>10</v>
      </c>
      <c r="T230" s="16" t="n">
        <f aca="false">+R230/$R$269</f>
        <v>5.65137341352653E-005</v>
      </c>
      <c r="V230" s="28" t="n">
        <f aca="false">+claims!D230</f>
        <v>0</v>
      </c>
      <c r="W230" s="28" t="n">
        <f aca="false">+claims!E230</f>
        <v>0</v>
      </c>
      <c r="X230" s="28" t="n">
        <f aca="false">+claims!F230</f>
        <v>0</v>
      </c>
      <c r="Z230" s="16" t="n">
        <f aca="false">IF(G230&gt;100,IF(V230&lt;1,0,+V230/G230),IF(V230&lt;1,0,+V230/100))</f>
        <v>0</v>
      </c>
      <c r="AA230" s="16" t="n">
        <f aca="false">IF(L230&gt;100,IF(W230&lt;1,0,+W230/L230),IF(W230&lt;1,0,+W230/100))</f>
        <v>0</v>
      </c>
      <c r="AB230" s="16" t="n">
        <f aca="false">IF(Q230&gt;100,IF(X230&lt;1,0,+X230/Q230),IF(X230&lt;1,0,+X230/100))</f>
        <v>0</v>
      </c>
      <c r="AD230" s="16" t="n">
        <f aca="false">(+Z230+(AA230*2)+(AB230*3))/6</f>
        <v>0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8"/>
      <c r="D231" s="8"/>
      <c r="E231" s="8"/>
      <c r="F231" s="8" t="n">
        <v>180.5</v>
      </c>
      <c r="G231" s="8" t="n">
        <f aca="false">AVERAGE(C231:F231)</f>
        <v>180.5</v>
      </c>
      <c r="H231" s="8"/>
      <c r="I231" s="8" t="s">
        <v>467</v>
      </c>
      <c r="J231" s="8"/>
      <c r="K231" s="8" t="n">
        <v>190.5</v>
      </c>
      <c r="L231" s="8" t="n">
        <f aca="false">AVERAGE(H231:K231)</f>
        <v>190.5</v>
      </c>
      <c r="M231" s="8"/>
      <c r="N231" s="8" t="s">
        <v>467</v>
      </c>
      <c r="O231" s="8"/>
      <c r="P231" s="8" t="n">
        <v>182.5</v>
      </c>
      <c r="Q231" s="8" t="n">
        <f aca="false">AVERAGE(M231:P231)</f>
        <v>182.5</v>
      </c>
      <c r="R231" s="8" t="n">
        <f aca="false">IF(G231&gt;0,(+G231+(L231*2)+(Q231*3))/6,IF(L231&gt;0,((L231*2)+(Q231*3))/5,Q231))</f>
        <v>184.833333333333</v>
      </c>
      <c r="T231" s="16" t="n">
        <f aca="false">+R231/$R$269</f>
        <v>0.00104456218593349</v>
      </c>
      <c r="V231" s="28" t="n">
        <f aca="false">+claims!D231</f>
        <v>4</v>
      </c>
      <c r="W231" s="28" t="n">
        <f aca="false">+claims!E231</f>
        <v>11</v>
      </c>
      <c r="X231" s="28" t="n">
        <f aca="false">+claims!F231</f>
        <v>13</v>
      </c>
      <c r="Z231" s="16" t="n">
        <f aca="false">IF(G231&gt;100,IF(V231&lt;1,0,+V231/G231),IF(V231&lt;1,0,+V231/100))</f>
        <v>0.0221606648199446</v>
      </c>
      <c r="AA231" s="16" t="n">
        <f aca="false">IF(L231&gt;100,IF(W231&lt;1,0,+W231/L231),IF(W231&lt;1,0,+W231/100))</f>
        <v>0.057742782152231</v>
      </c>
      <c r="AB231" s="16" t="n">
        <f aca="false">IF(Q231&gt;100,IF(X231&lt;1,0,+X231/Q231),IF(X231&lt;1,0,+X231/100))</f>
        <v>0.0712328767123288</v>
      </c>
      <c r="AD231" s="16" t="n">
        <f aca="false">(+Z231+(AA231*2)+(AB231*3))/6</f>
        <v>0.0585574765435655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8"/>
      <c r="D232" s="8"/>
      <c r="E232" s="8"/>
      <c r="F232" s="8" t="n">
        <v>26</v>
      </c>
      <c r="G232" s="8" t="n">
        <f aca="false">AVERAGE(C232:F232)</f>
        <v>26</v>
      </c>
      <c r="H232" s="8"/>
      <c r="I232" s="8" t="s">
        <v>469</v>
      </c>
      <c r="J232" s="8"/>
      <c r="K232" s="8" t="n">
        <v>23</v>
      </c>
      <c r="L232" s="8" t="n">
        <f aca="false">AVERAGE(H232:K232)</f>
        <v>23</v>
      </c>
      <c r="M232" s="8"/>
      <c r="N232" s="8" t="s">
        <v>469</v>
      </c>
      <c r="O232" s="8"/>
      <c r="P232" s="8" t="n">
        <v>24</v>
      </c>
      <c r="Q232" s="8" t="n">
        <f aca="false">AVERAGE(M232:P232)</f>
        <v>24</v>
      </c>
      <c r="R232" s="8" t="n">
        <f aca="false">IF(G232&gt;0,(+G232+(L232*2)+(Q232*3))/6,IF(L232&gt;0,((L232*2)+(Q232*3))/5,Q232))</f>
        <v>24</v>
      </c>
      <c r="T232" s="16" t="n">
        <f aca="false">+R232/$R$269</f>
        <v>0.000135632961924637</v>
      </c>
      <c r="V232" s="28" t="n">
        <f aca="false">+claims!D232</f>
        <v>0</v>
      </c>
      <c r="W232" s="28" t="n">
        <f aca="false">+claims!E232</f>
        <v>1</v>
      </c>
      <c r="X232" s="28" t="n">
        <f aca="false">+claims!F232</f>
        <v>1</v>
      </c>
      <c r="Z232" s="16" t="n">
        <f aca="false">IF(G232&gt;100,IF(V232&lt;1,0,+V232/G232),IF(V232&lt;1,0,+V232/100))</f>
        <v>0</v>
      </c>
      <c r="AA232" s="16" t="n">
        <f aca="false">IF(L232&gt;100,IF(W232&lt;1,0,+W232/L232),IF(W232&lt;1,0,+W232/100))</f>
        <v>0.01</v>
      </c>
      <c r="AB232" s="16" t="n">
        <f aca="false">IF(Q232&gt;100,IF(X232&lt;1,0,+X232/Q232),IF(X232&lt;1,0,+X232/100))</f>
        <v>0.01</v>
      </c>
      <c r="AD232" s="16" t="n">
        <f aca="false">(+Z232+(AA232*2)+(AB232*3))/6</f>
        <v>0.00833333333333333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8"/>
      <c r="D233" s="8"/>
      <c r="E233" s="8"/>
      <c r="F233" s="8" t="n">
        <v>9</v>
      </c>
      <c r="G233" s="8" t="n">
        <f aca="false">AVERAGE(C233:F233)</f>
        <v>9</v>
      </c>
      <c r="H233" s="8"/>
      <c r="I233" s="8" t="s">
        <v>471</v>
      </c>
      <c r="J233" s="8"/>
      <c r="K233" s="8" t="n">
        <v>8</v>
      </c>
      <c r="L233" s="8" t="n">
        <f aca="false">AVERAGE(H233:K233)</f>
        <v>8</v>
      </c>
      <c r="M233" s="8"/>
      <c r="N233" s="8" t="s">
        <v>471</v>
      </c>
      <c r="O233" s="8"/>
      <c r="P233" s="8" t="n">
        <v>10</v>
      </c>
      <c r="Q233" s="8" t="n">
        <f aca="false">AVERAGE(M233:P233)</f>
        <v>10</v>
      </c>
      <c r="R233" s="8" t="n">
        <f aca="false">IF(G233&gt;0,(+G233+(L233*2)+(Q233*3))/6,IF(L233&gt;0,((L233*2)+(Q233*3))/5,Q233))</f>
        <v>9.16666666666667</v>
      </c>
      <c r="T233" s="16" t="n">
        <f aca="false">+R233/$R$269</f>
        <v>5.18042562906598E-005</v>
      </c>
      <c r="V233" s="28" t="n">
        <f aca="false">+claims!D233</f>
        <v>0</v>
      </c>
      <c r="W233" s="28" t="n">
        <f aca="false">+claims!E233</f>
        <v>0</v>
      </c>
      <c r="X233" s="28" t="n">
        <f aca="false">+claims!F233</f>
        <v>0</v>
      </c>
      <c r="Z233" s="16" t="n">
        <f aca="false">IF(G233&gt;100,IF(V233&lt;1,0,+V233/G233),IF(V233&lt;1,0,+V233/100))</f>
        <v>0</v>
      </c>
      <c r="AA233" s="16" t="n">
        <f aca="false">IF(L233&gt;100,IF(W233&lt;1,0,+W233/L233),IF(W233&lt;1,0,+W233/100))</f>
        <v>0</v>
      </c>
      <c r="AB233" s="16" t="n">
        <f aca="false">IF(Q233&gt;100,IF(X233&lt;1,0,+X233/Q233),IF(X233&lt;1,0,+X233/100))</f>
        <v>0</v>
      </c>
      <c r="AD233" s="16" t="n">
        <f aca="false">(+Z233+(AA233*2)+(AB233*3))/6</f>
        <v>0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8"/>
      <c r="D234" s="8"/>
      <c r="E234" s="8"/>
      <c r="F234" s="8" t="n">
        <v>14</v>
      </c>
      <c r="G234" s="8" t="n">
        <f aca="false">AVERAGE(C234:F234)</f>
        <v>14</v>
      </c>
      <c r="H234" s="8"/>
      <c r="I234" s="8" t="s">
        <v>473</v>
      </c>
      <c r="J234" s="8"/>
      <c r="K234" s="8" t="n">
        <v>15</v>
      </c>
      <c r="L234" s="8" t="n">
        <f aca="false">AVERAGE(H234:K234)</f>
        <v>15</v>
      </c>
      <c r="M234" s="8"/>
      <c r="N234" s="8" t="s">
        <v>473</v>
      </c>
      <c r="O234" s="8"/>
      <c r="P234" s="8" t="n">
        <v>13</v>
      </c>
      <c r="Q234" s="8" t="n">
        <f aca="false">AVERAGE(M234:P234)</f>
        <v>13</v>
      </c>
      <c r="R234" s="8" t="n">
        <f aca="false">IF(G234&gt;0,(+G234+(L234*2)+(Q234*3))/6,IF(L234&gt;0,((L234*2)+(Q234*3))/5,Q234))</f>
        <v>13.8333333333333</v>
      </c>
      <c r="T234" s="16" t="n">
        <f aca="false">+R234/$R$269</f>
        <v>7.81773322204503E-005</v>
      </c>
      <c r="V234" s="28" t="n">
        <f aca="false">+claims!D234</f>
        <v>0</v>
      </c>
      <c r="W234" s="28" t="n">
        <f aca="false">+claims!E234</f>
        <v>1</v>
      </c>
      <c r="X234" s="28" t="n">
        <f aca="false">+claims!F234</f>
        <v>0</v>
      </c>
      <c r="Z234" s="16" t="n">
        <f aca="false">IF(G234&gt;100,IF(V234&lt;1,0,+V234/G234),IF(V234&lt;1,0,+V234/100))</f>
        <v>0</v>
      </c>
      <c r="AA234" s="16" t="n">
        <f aca="false">IF(L234&gt;100,IF(W234&lt;1,0,+W234/L234),IF(W234&lt;1,0,+W234/100))</f>
        <v>0.01</v>
      </c>
      <c r="AB234" s="16" t="n">
        <f aca="false">IF(Q234&gt;100,IF(X234&lt;1,0,+X234/Q234),IF(X234&lt;1,0,+X234/100))</f>
        <v>0</v>
      </c>
      <c r="AD234" s="16" t="n">
        <f aca="false">(+Z234+(AA234*2)+(AB234*3))/6</f>
        <v>0.00333333333333333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8"/>
      <c r="D235" s="8"/>
      <c r="E235" s="8"/>
      <c r="F235" s="8" t="n">
        <v>32.5</v>
      </c>
      <c r="G235" s="8" t="n">
        <f aca="false">AVERAGE(C235:F235)</f>
        <v>32.5</v>
      </c>
      <c r="H235" s="8"/>
      <c r="I235" s="8" t="s">
        <v>475</v>
      </c>
      <c r="J235" s="8"/>
      <c r="K235" s="8" t="n">
        <v>33</v>
      </c>
      <c r="L235" s="8" t="n">
        <f aca="false">AVERAGE(H235:K235)</f>
        <v>33</v>
      </c>
      <c r="M235" s="8"/>
      <c r="N235" s="8" t="s">
        <v>475</v>
      </c>
      <c r="O235" s="8"/>
      <c r="P235" s="8" t="n">
        <v>32.5</v>
      </c>
      <c r="Q235" s="8" t="n">
        <f aca="false">AVERAGE(M235:P235)</f>
        <v>32.5</v>
      </c>
      <c r="R235" s="8" t="n">
        <f aca="false">IF(G235&gt;0,(+G235+(L235*2)+(Q235*3))/6,IF(L235&gt;0,((L235*2)+(Q235*3))/5,Q235))</f>
        <v>32.6666666666667</v>
      </c>
      <c r="T235" s="16" t="n">
        <f aca="false">+R235/$R$269</f>
        <v>0.000184611531508533</v>
      </c>
      <c r="V235" s="28" t="n">
        <f aca="false">+claims!D235</f>
        <v>0</v>
      </c>
      <c r="W235" s="28" t="n">
        <f aca="false">+claims!E235</f>
        <v>0</v>
      </c>
      <c r="X235" s="28" t="n">
        <f aca="false">+claims!F235</f>
        <v>0</v>
      </c>
      <c r="Z235" s="16" t="n">
        <f aca="false">IF(G235&gt;100,IF(V235&lt;1,0,+V235/G235),IF(V235&lt;1,0,+V235/100))</f>
        <v>0</v>
      </c>
      <c r="AA235" s="16" t="n">
        <f aca="false">IF(L235&gt;100,IF(W235&lt;1,0,+W235/L235),IF(W235&lt;1,0,+W235/100))</f>
        <v>0</v>
      </c>
      <c r="AB235" s="16" t="n">
        <f aca="false">IF(Q235&gt;100,IF(X235&lt;1,0,+X235/Q235),IF(X235&lt;1,0,+X235/100))</f>
        <v>0</v>
      </c>
      <c r="AD235" s="16" t="n">
        <f aca="false">(+Z235+(AA235*2)+(AB235*3))/6</f>
        <v>0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8"/>
      <c r="D236" s="8"/>
      <c r="E236" s="8"/>
      <c r="F236" s="8" t="n">
        <v>4</v>
      </c>
      <c r="G236" s="8" t="n">
        <f aca="false">AVERAGE(C236:F236)</f>
        <v>4</v>
      </c>
      <c r="H236" s="8"/>
      <c r="I236" s="8" t="s">
        <v>576</v>
      </c>
      <c r="J236" s="8"/>
      <c r="K236" s="8" t="n">
        <v>5</v>
      </c>
      <c r="L236" s="8" t="n">
        <f aca="false">AVERAGE(H236:K236)</f>
        <v>5</v>
      </c>
      <c r="M236" s="8"/>
      <c r="N236" s="8" t="s">
        <v>577</v>
      </c>
      <c r="O236" s="8"/>
      <c r="P236" s="8" t="n">
        <v>4</v>
      </c>
      <c r="Q236" s="8" t="n">
        <f aca="false">AVERAGE(M236:P236)</f>
        <v>4</v>
      </c>
      <c r="R236" s="8" t="n">
        <f aca="false">IF(G236&gt;0,(+G236+(L236*2)+(Q236*3))/6,IF(L236&gt;0,((L236*2)+(Q236*3))/5,Q236))</f>
        <v>4.33333333333333</v>
      </c>
      <c r="T236" s="16" t="n">
        <f aca="false">+R236/$R$269</f>
        <v>2.44892847919483E-005</v>
      </c>
      <c r="V236" s="28" t="n">
        <f aca="false">+claims!D236</f>
        <v>0</v>
      </c>
      <c r="W236" s="28" t="n">
        <f aca="false">+claims!E236</f>
        <v>0</v>
      </c>
      <c r="X236" s="28" t="n">
        <f aca="false">+claims!F236</f>
        <v>0</v>
      </c>
      <c r="Z236" s="16" t="n">
        <f aca="false">IF(G236&gt;100,IF(V236&lt;1,0,+V236/G236),IF(V236&lt;1,0,+V236/100))</f>
        <v>0</v>
      </c>
      <c r="AA236" s="16" t="n">
        <f aca="false">IF(L236&gt;100,IF(W236&lt;1,0,+W236/L236),IF(W236&lt;1,0,+W236/100))</f>
        <v>0</v>
      </c>
      <c r="AB236" s="16" t="n">
        <f aca="false">IF(Q236&gt;100,IF(X236&lt;1,0,+X236/Q236),IF(X236&lt;1,0,+X236/100))</f>
        <v>0</v>
      </c>
      <c r="AD236" s="16" t="n">
        <f aca="false">(+Z236+(AA236*2)+(AB236*3))/6</f>
        <v>0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8"/>
      <c r="D237" s="8"/>
      <c r="E237" s="8"/>
      <c r="F237" s="8" t="n">
        <v>22</v>
      </c>
      <c r="G237" s="8" t="n">
        <f aca="false">AVERAGE(C237:F237)</f>
        <v>22</v>
      </c>
      <c r="H237" s="8"/>
      <c r="I237" s="8" t="s">
        <v>479</v>
      </c>
      <c r="J237" s="8"/>
      <c r="K237" s="8" t="n">
        <v>21.5</v>
      </c>
      <c r="L237" s="8" t="n">
        <f aca="false">AVERAGE(H237:K237)</f>
        <v>21.5</v>
      </c>
      <c r="M237" s="8"/>
      <c r="N237" s="8" t="s">
        <v>479</v>
      </c>
      <c r="O237" s="8"/>
      <c r="P237" s="8" t="n">
        <v>19</v>
      </c>
      <c r="Q237" s="8" t="n">
        <f aca="false">AVERAGE(M237:P237)</f>
        <v>19</v>
      </c>
      <c r="R237" s="8" t="n">
        <f aca="false">IF(G237&gt;0,(+G237+(L237*2)+(Q237*3))/6,IF(L237&gt;0,((L237*2)+(Q237*3))/5,Q237))</f>
        <v>20.3333333333333</v>
      </c>
      <c r="T237" s="16" t="n">
        <f aca="false">+R237/$R$269</f>
        <v>0.000114911259408373</v>
      </c>
      <c r="V237" s="28" t="n">
        <f aca="false">+claims!D237</f>
        <v>2</v>
      </c>
      <c r="W237" s="28" t="n">
        <f aca="false">+claims!E237</f>
        <v>1</v>
      </c>
      <c r="X237" s="28" t="n">
        <f aca="false">+claims!F237</f>
        <v>0</v>
      </c>
      <c r="Z237" s="16" t="n">
        <f aca="false">IF(G237&gt;100,IF(V237&lt;1,0,+V237/G237),IF(V237&lt;1,0,+V237/100))</f>
        <v>0.02</v>
      </c>
      <c r="AA237" s="16" t="n">
        <f aca="false">IF(L237&gt;100,IF(W237&lt;1,0,+W237/L237),IF(W237&lt;1,0,+W237/100))</f>
        <v>0.01</v>
      </c>
      <c r="AB237" s="16" t="n">
        <f aca="false">IF(Q237&gt;100,IF(X237&lt;1,0,+X237/Q237),IF(X237&lt;1,0,+X237/100))</f>
        <v>0</v>
      </c>
      <c r="AD237" s="16" t="n">
        <f aca="false">(+Z237+(AA237*2)+(AB237*3))/6</f>
        <v>0.00666666666666667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8"/>
      <c r="D238" s="8"/>
      <c r="E238" s="8"/>
      <c r="F238" s="8" t="n">
        <v>25.5</v>
      </c>
      <c r="G238" s="8" t="n">
        <f aca="false">AVERAGE(C238:F238)</f>
        <v>25.5</v>
      </c>
      <c r="H238" s="8"/>
      <c r="I238" s="8" t="s">
        <v>481</v>
      </c>
      <c r="J238" s="8"/>
      <c r="K238" s="8" t="n">
        <v>27.5</v>
      </c>
      <c r="L238" s="8" t="n">
        <f aca="false">AVERAGE(H238:K238)</f>
        <v>27.5</v>
      </c>
      <c r="M238" s="8"/>
      <c r="N238" s="8" t="s">
        <v>481</v>
      </c>
      <c r="O238" s="8"/>
      <c r="P238" s="8" t="n">
        <v>25.5</v>
      </c>
      <c r="Q238" s="8" t="n">
        <f aca="false">AVERAGE(M238:P238)</f>
        <v>25.5</v>
      </c>
      <c r="R238" s="8" t="n">
        <f aca="false">IF(G238&gt;0,(+G238+(L238*2)+(Q238*3))/6,IF(L238&gt;0,((L238*2)+(Q238*3))/5,Q238))</f>
        <v>26.1666666666667</v>
      </c>
      <c r="T238" s="16" t="n">
        <f aca="false">+R238/$R$269</f>
        <v>0.000147877604320611</v>
      </c>
      <c r="V238" s="28" t="n">
        <f aca="false">+claims!D238</f>
        <v>0</v>
      </c>
      <c r="W238" s="28" t="n">
        <f aca="false">+claims!E238</f>
        <v>0</v>
      </c>
      <c r="X238" s="28" t="n">
        <f aca="false">+claims!F238</f>
        <v>0</v>
      </c>
      <c r="Z238" s="16" t="n">
        <f aca="false">IF(G238&gt;100,IF(V238&lt;1,0,+V238/G238),IF(V238&lt;1,0,+V238/100))</f>
        <v>0</v>
      </c>
      <c r="AA238" s="16" t="n">
        <f aca="false">IF(L238&gt;100,IF(W238&lt;1,0,+W238/L238),IF(W238&lt;1,0,+W238/100))</f>
        <v>0</v>
      </c>
      <c r="AB238" s="16" t="n">
        <f aca="false">IF(Q238&gt;100,IF(X238&lt;1,0,+X238/Q238),IF(X238&lt;1,0,+X238/100))</f>
        <v>0</v>
      </c>
      <c r="AD238" s="16" t="n">
        <f aca="false">(+Z238+(AA238*2)+(AB238*3))/6</f>
        <v>0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8"/>
      <c r="D239" s="8"/>
      <c r="E239" s="8"/>
      <c r="F239" s="8" t="n">
        <v>78</v>
      </c>
      <c r="G239" s="8" t="n">
        <f aca="false">AVERAGE(C239:F239)</f>
        <v>78</v>
      </c>
      <c r="H239" s="8"/>
      <c r="I239" s="8" t="s">
        <v>483</v>
      </c>
      <c r="J239" s="8"/>
      <c r="K239" s="8" t="n">
        <v>79.5</v>
      </c>
      <c r="L239" s="8" t="n">
        <f aca="false">AVERAGE(H239:K239)</f>
        <v>79.5</v>
      </c>
      <c r="M239" s="8"/>
      <c r="N239" s="8" t="s">
        <v>483</v>
      </c>
      <c r="O239" s="8"/>
      <c r="P239" s="8" t="n">
        <v>78.5</v>
      </c>
      <c r="Q239" s="8" t="n">
        <f aca="false">AVERAGE(M239:P239)</f>
        <v>78.5</v>
      </c>
      <c r="R239" s="8" t="n">
        <f aca="false">IF(G239&gt;0,(+G239+(L239*2)+(Q239*3))/6,IF(L239&gt;0,((L239*2)+(Q239*3))/5,Q239))</f>
        <v>78.75</v>
      </c>
      <c r="T239" s="16" t="n">
        <f aca="false">+R239/$R$269</f>
        <v>0.000445045656315214</v>
      </c>
      <c r="V239" s="28" t="n">
        <f aca="false">+claims!D239</f>
        <v>2</v>
      </c>
      <c r="W239" s="28" t="n">
        <f aca="false">+claims!E239</f>
        <v>8</v>
      </c>
      <c r="X239" s="28" t="n">
        <f aca="false">+claims!F239</f>
        <v>1</v>
      </c>
      <c r="Z239" s="16" t="n">
        <f aca="false">IF(G239&gt;100,IF(V239&lt;1,0,+V239/G239),IF(V239&lt;1,0,+V239/100))</f>
        <v>0.02</v>
      </c>
      <c r="AA239" s="16" t="n">
        <f aca="false">IF(L239&gt;100,IF(W239&lt;1,0,+W239/L239),IF(W239&lt;1,0,+W239/100))</f>
        <v>0.08</v>
      </c>
      <c r="AB239" s="16" t="n">
        <f aca="false">IF(Q239&gt;100,IF(X239&lt;1,0,+X239/Q239),IF(X239&lt;1,0,+X239/100))</f>
        <v>0.01</v>
      </c>
      <c r="AD239" s="16" t="n">
        <f aca="false">(+Z239+(AA239*2)+(AB239*3))/6</f>
        <v>0.035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8"/>
      <c r="D240" s="8"/>
      <c r="E240" s="8"/>
      <c r="F240" s="8" t="n">
        <v>9</v>
      </c>
      <c r="G240" s="8" t="n">
        <f aca="false">AVERAGE(C240:F240)</f>
        <v>9</v>
      </c>
      <c r="H240" s="8"/>
      <c r="I240" s="8" t="s">
        <v>485</v>
      </c>
      <c r="J240" s="8"/>
      <c r="K240" s="8" t="n">
        <v>8.5</v>
      </c>
      <c r="L240" s="8" t="n">
        <f aca="false">AVERAGE(H240:K240)</f>
        <v>8.5</v>
      </c>
      <c r="M240" s="8"/>
      <c r="N240" s="8" t="s">
        <v>485</v>
      </c>
      <c r="O240" s="8"/>
      <c r="P240" s="8" t="n">
        <v>7.5</v>
      </c>
      <c r="Q240" s="8" t="n">
        <f aca="false">AVERAGE(M240:P240)</f>
        <v>7.5</v>
      </c>
      <c r="R240" s="8" t="n">
        <f aca="false">IF(G240&gt;0,(+G240+(L240*2)+(Q240*3))/6,IF(L240&gt;0,((L240*2)+(Q240*3))/5,Q240))</f>
        <v>8.08333333333333</v>
      </c>
      <c r="T240" s="16" t="n">
        <f aca="false">+R240/$R$269</f>
        <v>4.56819350926728E-005</v>
      </c>
      <c r="V240" s="28" t="n">
        <f aca="false">+claims!D240</f>
        <v>0</v>
      </c>
      <c r="W240" s="28" t="n">
        <f aca="false">+claims!E240</f>
        <v>0</v>
      </c>
      <c r="X240" s="28" t="n">
        <f aca="false">+claims!F240</f>
        <v>0</v>
      </c>
      <c r="Z240" s="16" t="n">
        <f aca="false">IF(G240&gt;100,IF(V240&lt;1,0,+V240/G240),IF(V240&lt;1,0,+V240/100))</f>
        <v>0</v>
      </c>
      <c r="AA240" s="16" t="n">
        <f aca="false">IF(L240&gt;100,IF(W240&lt;1,0,+W240/L240),IF(W240&lt;1,0,+W240/100))</f>
        <v>0</v>
      </c>
      <c r="AB240" s="16" t="n">
        <f aca="false">IF(Q240&gt;100,IF(X240&lt;1,0,+X240/Q240),IF(X240&lt;1,0,+X240/100))</f>
        <v>0</v>
      </c>
      <c r="AD240" s="16" t="n">
        <f aca="false">(+Z240+(AA240*2)+(AB240*3))/6</f>
        <v>0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8"/>
      <c r="D241" s="8"/>
      <c r="E241" s="8"/>
      <c r="F241" s="8" t="n">
        <v>13</v>
      </c>
      <c r="G241" s="8" t="n">
        <f aca="false">AVERAGE(C241:F241)</f>
        <v>13</v>
      </c>
      <c r="H241" s="8"/>
      <c r="I241" s="8" t="s">
        <v>487</v>
      </c>
      <c r="J241" s="8"/>
      <c r="K241" s="8" t="n">
        <v>13</v>
      </c>
      <c r="L241" s="8" t="n">
        <f aca="false">AVERAGE(H241:K241)</f>
        <v>13</v>
      </c>
      <c r="M241" s="8"/>
      <c r="N241" s="8" t="s">
        <v>487</v>
      </c>
      <c r="O241" s="8"/>
      <c r="P241" s="8" t="n">
        <v>12.5</v>
      </c>
      <c r="Q241" s="8" t="n">
        <f aca="false">AVERAGE(M241:P241)</f>
        <v>12.5</v>
      </c>
      <c r="R241" s="8" t="n">
        <f aca="false">IF(G241&gt;0,(+G241+(L241*2)+(Q241*3))/6,IF(L241&gt;0,((L241*2)+(Q241*3))/5,Q241))</f>
        <v>12.75</v>
      </c>
      <c r="T241" s="16" t="n">
        <f aca="false">+R241/$R$269</f>
        <v>7.20550110224632E-005</v>
      </c>
      <c r="V241" s="28" t="n">
        <f aca="false">+claims!D241</f>
        <v>0</v>
      </c>
      <c r="W241" s="28" t="n">
        <f aca="false">+claims!E241</f>
        <v>0</v>
      </c>
      <c r="X241" s="28" t="n">
        <f aca="false">+claims!F241</f>
        <v>0</v>
      </c>
      <c r="Z241" s="16" t="n">
        <f aca="false">IF(G241&gt;100,IF(V241&lt;1,0,+V241/G241),IF(V241&lt;1,0,+V241/100))</f>
        <v>0</v>
      </c>
      <c r="AA241" s="16" t="n">
        <f aca="false">IF(L241&gt;100,IF(W241&lt;1,0,+W241/L241),IF(W241&lt;1,0,+W241/100))</f>
        <v>0</v>
      </c>
      <c r="AB241" s="16" t="n">
        <f aca="false">IF(Q241&gt;100,IF(X241&lt;1,0,+X241/Q241),IF(X241&lt;1,0,+X241/100))</f>
        <v>0</v>
      </c>
      <c r="AD241" s="16" t="n">
        <f aca="false">(+Z241+(AA241*2)+(AB241*3))/6</f>
        <v>0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8"/>
      <c r="D242" s="8"/>
      <c r="E242" s="8"/>
      <c r="F242" s="8" t="n">
        <v>13</v>
      </c>
      <c r="G242" s="8" t="n">
        <f aca="false">AVERAGE(C242:F242)</f>
        <v>13</v>
      </c>
      <c r="H242" s="8"/>
      <c r="I242" s="8" t="s">
        <v>489</v>
      </c>
      <c r="J242" s="8"/>
      <c r="K242" s="8" t="n">
        <v>12</v>
      </c>
      <c r="L242" s="8" t="n">
        <f aca="false">AVERAGE(H242:K242)</f>
        <v>12</v>
      </c>
      <c r="M242" s="8"/>
      <c r="N242" s="8" t="s">
        <v>489</v>
      </c>
      <c r="O242" s="8"/>
      <c r="P242" s="8" t="n">
        <v>13</v>
      </c>
      <c r="Q242" s="8" t="n">
        <f aca="false">AVERAGE(M242:P242)</f>
        <v>13</v>
      </c>
      <c r="R242" s="8" t="n">
        <f aca="false">IF(G242&gt;0,(+G242+(L242*2)+(Q242*3))/6,IF(L242&gt;0,((L242*2)+(Q242*3))/5,Q242))</f>
        <v>12.6666666666667</v>
      </c>
      <c r="T242" s="16" t="n">
        <f aca="false">+R242/$R$269</f>
        <v>7.15840632380027E-005</v>
      </c>
      <c r="V242" s="28" t="n">
        <f aca="false">+claims!D242</f>
        <v>0</v>
      </c>
      <c r="W242" s="28" t="n">
        <f aca="false">+claims!E242</f>
        <v>0</v>
      </c>
      <c r="X242" s="28" t="n">
        <f aca="false">+claims!F242</f>
        <v>0</v>
      </c>
      <c r="Z242" s="16" t="n">
        <f aca="false">IF(G242&gt;100,IF(V242&lt;1,0,+V242/G242),IF(V242&lt;1,0,+V242/100))</f>
        <v>0</v>
      </c>
      <c r="AA242" s="16" t="n">
        <f aca="false">IF(L242&gt;100,IF(W242&lt;1,0,+W242/L242),IF(W242&lt;1,0,+W242/100))</f>
        <v>0</v>
      </c>
      <c r="AB242" s="16" t="n">
        <f aca="false">IF(Q242&gt;100,IF(X242&lt;1,0,+X242/Q242),IF(X242&lt;1,0,+X242/100))</f>
        <v>0</v>
      </c>
      <c r="AD242" s="16" t="n">
        <f aca="false">(+Z242+(AA242*2)+(AB242*3))/6</f>
        <v>0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8"/>
      <c r="D243" s="8"/>
      <c r="E243" s="8"/>
      <c r="F243" s="8" t="n">
        <v>61.5</v>
      </c>
      <c r="G243" s="8" t="n">
        <f aca="false">AVERAGE(C243:F243)</f>
        <v>61.5</v>
      </c>
      <c r="H243" s="8"/>
      <c r="I243" s="8" t="s">
        <v>491</v>
      </c>
      <c r="J243" s="8"/>
      <c r="K243" s="8" t="n">
        <v>66</v>
      </c>
      <c r="L243" s="8" t="n">
        <f aca="false">AVERAGE(H243:K243)</f>
        <v>66</v>
      </c>
      <c r="M243" s="8"/>
      <c r="N243" s="8" t="s">
        <v>491</v>
      </c>
      <c r="O243" s="8"/>
      <c r="P243" s="8" t="n">
        <v>57.5</v>
      </c>
      <c r="Q243" s="8" t="n">
        <f aca="false">AVERAGE(M243:P243)</f>
        <v>57.5</v>
      </c>
      <c r="R243" s="8" t="n">
        <f aca="false">IF(G243&gt;0,(+G243+(L243*2)+(Q243*3))/6,IF(L243&gt;0,((L243*2)+(Q243*3))/5,Q243))</f>
        <v>61</v>
      </c>
      <c r="T243" s="16" t="n">
        <f aca="false">+R243/$R$269</f>
        <v>0.000344733778225118</v>
      </c>
      <c r="V243" s="28" t="n">
        <f aca="false">+claims!D243</f>
        <v>3</v>
      </c>
      <c r="W243" s="28" t="n">
        <f aca="false">+claims!E243</f>
        <v>3</v>
      </c>
      <c r="X243" s="28" t="n">
        <f aca="false">+claims!F243</f>
        <v>5</v>
      </c>
      <c r="Z243" s="16" t="n">
        <f aca="false">IF(G243&gt;100,IF(V243&lt;1,0,+V243/G243),IF(V243&lt;1,0,+V243/100))</f>
        <v>0.03</v>
      </c>
      <c r="AA243" s="16" t="n">
        <f aca="false">IF(L243&gt;100,IF(W243&lt;1,0,+W243/L243),IF(W243&lt;1,0,+W243/100))</f>
        <v>0.03</v>
      </c>
      <c r="AB243" s="16" t="n">
        <f aca="false">IF(Q243&gt;100,IF(X243&lt;1,0,+X243/Q243),IF(X243&lt;1,0,+X243/100))</f>
        <v>0.05</v>
      </c>
      <c r="AD243" s="16" t="n">
        <f aca="false">(+Z243+(AA243*2)+(AB243*3))/6</f>
        <v>0.04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8"/>
      <c r="D244" s="8"/>
      <c r="E244" s="8"/>
      <c r="F244" s="8" t="n">
        <v>6.5</v>
      </c>
      <c r="G244" s="8" t="n">
        <f aca="false">AVERAGE(C244:F244)</f>
        <v>6.5</v>
      </c>
      <c r="H244" s="8"/>
      <c r="I244" s="8" t="s">
        <v>493</v>
      </c>
      <c r="J244" s="8"/>
      <c r="K244" s="8" t="n">
        <v>6.5</v>
      </c>
      <c r="L244" s="8" t="n">
        <f aca="false">AVERAGE(H244:K244)</f>
        <v>6.5</v>
      </c>
      <c r="M244" s="8"/>
      <c r="N244" s="8" t="s">
        <v>493</v>
      </c>
      <c r="O244" s="8"/>
      <c r="P244" s="8" t="n">
        <v>6.5</v>
      </c>
      <c r="Q244" s="8" t="n">
        <f aca="false">AVERAGE(M244:P244)</f>
        <v>6.5</v>
      </c>
      <c r="R244" s="8" t="n">
        <f aca="false">IF(G244&gt;0,(+G244+(L244*2)+(Q244*3))/6,IF(L244&gt;0,((L244*2)+(Q244*3))/5,Q244))</f>
        <v>6.5</v>
      </c>
      <c r="T244" s="16" t="n">
        <f aca="false">+R244/$R$269</f>
        <v>3.67339271879224E-005</v>
      </c>
      <c r="V244" s="28" t="n">
        <f aca="false">+claims!D244</f>
        <v>0</v>
      </c>
      <c r="W244" s="28" t="n">
        <f aca="false">+claims!E244</f>
        <v>0</v>
      </c>
      <c r="X244" s="28" t="n">
        <f aca="false">+claims!F244</f>
        <v>0</v>
      </c>
      <c r="Z244" s="16" t="n">
        <f aca="false">IF(G244&gt;100,IF(V244&lt;1,0,+V244/G244),IF(V244&lt;1,0,+V244/100))</f>
        <v>0</v>
      </c>
      <c r="AA244" s="16" t="n">
        <f aca="false">IF(L244&gt;100,IF(W244&lt;1,0,+W244/L244),IF(W244&lt;1,0,+W244/100))</f>
        <v>0</v>
      </c>
      <c r="AB244" s="16" t="n">
        <f aca="false">IF(Q244&gt;100,IF(X244&lt;1,0,+X244/Q244),IF(X244&lt;1,0,+X244/100))</f>
        <v>0</v>
      </c>
      <c r="AD244" s="16" t="n">
        <f aca="false">(+Z244+(AA244*2)+(AB244*3))/6</f>
        <v>0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8"/>
      <c r="D245" s="8"/>
      <c r="E245" s="8"/>
      <c r="F245" s="8" t="n">
        <v>62</v>
      </c>
      <c r="G245" s="8" t="n">
        <f aca="false">AVERAGE(C245:F245)</f>
        <v>62</v>
      </c>
      <c r="H245" s="8"/>
      <c r="I245" s="8" t="s">
        <v>495</v>
      </c>
      <c r="J245" s="8"/>
      <c r="K245" s="8" t="n">
        <v>66</v>
      </c>
      <c r="L245" s="8" t="n">
        <f aca="false">AVERAGE(H245:K245)</f>
        <v>66</v>
      </c>
      <c r="M245" s="8"/>
      <c r="N245" s="8" t="s">
        <v>495</v>
      </c>
      <c r="O245" s="8"/>
      <c r="P245" s="8" t="n">
        <v>80</v>
      </c>
      <c r="Q245" s="8" t="n">
        <f aca="false">AVERAGE(M245:P245)</f>
        <v>80</v>
      </c>
      <c r="R245" s="8" t="n">
        <f aca="false">IF(G245&gt;0,(+G245+(L245*2)+(Q245*3))/6,IF(L245&gt;0,((L245*2)+(Q245*3))/5,Q245))</f>
        <v>72.3333333333333</v>
      </c>
      <c r="T245" s="16" t="n">
        <f aca="false">+R245/$R$269</f>
        <v>0.000408782676911752</v>
      </c>
      <c r="V245" s="28" t="n">
        <f aca="false">+claims!D245</f>
        <v>1</v>
      </c>
      <c r="W245" s="28" t="n">
        <f aca="false">+claims!E245</f>
        <v>1</v>
      </c>
      <c r="X245" s="28" t="n">
        <f aca="false">+claims!F245</f>
        <v>2</v>
      </c>
      <c r="Z245" s="16" t="n">
        <f aca="false">IF(G245&gt;100,IF(V245&lt;1,0,+V245/G245),IF(V245&lt;1,0,+V245/100))</f>
        <v>0.01</v>
      </c>
      <c r="AA245" s="16" t="n">
        <f aca="false">IF(L245&gt;100,IF(W245&lt;1,0,+W245/L245),IF(W245&lt;1,0,+W245/100))</f>
        <v>0.01</v>
      </c>
      <c r="AB245" s="16" t="n">
        <f aca="false">IF(Q245&gt;100,IF(X245&lt;1,0,+X245/Q245),IF(X245&lt;1,0,+X245/100))</f>
        <v>0.02</v>
      </c>
      <c r="AD245" s="16" t="n">
        <f aca="false">(+Z245+(AA245*2)+(AB245*3))/6</f>
        <v>0.015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8"/>
      <c r="D246" s="8"/>
      <c r="E246" s="8"/>
      <c r="F246" s="8" t="n">
        <v>16.5</v>
      </c>
      <c r="G246" s="8" t="n">
        <f aca="false">AVERAGE(C246:F246)</f>
        <v>16.5</v>
      </c>
      <c r="H246" s="8"/>
      <c r="I246" s="8" t="s">
        <v>497</v>
      </c>
      <c r="J246" s="8"/>
      <c r="K246" s="8" t="n">
        <v>16.5</v>
      </c>
      <c r="L246" s="8" t="n">
        <f aca="false">AVERAGE(H246:K246)</f>
        <v>16.5</v>
      </c>
      <c r="M246" s="8"/>
      <c r="N246" s="8" t="s">
        <v>497</v>
      </c>
      <c r="O246" s="8"/>
      <c r="P246" s="8" t="n">
        <v>17</v>
      </c>
      <c r="Q246" s="8" t="n">
        <f aca="false">AVERAGE(M246:P246)</f>
        <v>17</v>
      </c>
      <c r="R246" s="8" t="n">
        <f aca="false">IF(G246&gt;0,(+G246+(L246*2)+(Q246*3))/6,IF(L246&gt;0,((L246*2)+(Q246*3))/5,Q246))</f>
        <v>16.75</v>
      </c>
      <c r="T246" s="16" t="n">
        <f aca="false">+R246/$R$269</f>
        <v>9.46605046765694E-005</v>
      </c>
      <c r="V246" s="28" t="n">
        <f aca="false">+claims!D246</f>
        <v>0</v>
      </c>
      <c r="W246" s="28" t="n">
        <f aca="false">+claims!E246</f>
        <v>0</v>
      </c>
      <c r="X246" s="28" t="n">
        <f aca="false">+claims!F246</f>
        <v>0</v>
      </c>
      <c r="Z246" s="16" t="n">
        <f aca="false">IF(G246&gt;100,IF(V246&lt;1,0,+V246/G246),IF(V246&lt;1,0,+V246/100))</f>
        <v>0</v>
      </c>
      <c r="AA246" s="16" t="n">
        <f aca="false">IF(L246&gt;100,IF(W246&lt;1,0,+W246/L246),IF(W246&lt;1,0,+W246/100))</f>
        <v>0</v>
      </c>
      <c r="AB246" s="16" t="n">
        <f aca="false">IF(Q246&gt;100,IF(X246&lt;1,0,+X246/Q246),IF(X246&lt;1,0,+X246/100))</f>
        <v>0</v>
      </c>
      <c r="AD246" s="16" t="n">
        <f aca="false">(+Z246+(AA246*2)+(AB246*3))/6</f>
        <v>0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8"/>
      <c r="D247" s="8"/>
      <c r="E247" s="8"/>
      <c r="F247" s="8" t="n">
        <v>338</v>
      </c>
      <c r="G247" s="8" t="n">
        <f aca="false">AVERAGE(C247:F247)</f>
        <v>338</v>
      </c>
      <c r="H247" s="8"/>
      <c r="I247" s="8" t="s">
        <v>499</v>
      </c>
      <c r="J247" s="8"/>
      <c r="K247" s="8" t="n">
        <v>349</v>
      </c>
      <c r="L247" s="8" t="n">
        <f aca="false">AVERAGE(H247:K247)</f>
        <v>349</v>
      </c>
      <c r="M247" s="8"/>
      <c r="N247" s="8" t="s">
        <v>499</v>
      </c>
      <c r="O247" s="8"/>
      <c r="P247" s="8" t="n">
        <v>349</v>
      </c>
      <c r="Q247" s="8" t="n">
        <f aca="false">AVERAGE(M247:P247)</f>
        <v>349</v>
      </c>
      <c r="R247" s="8" t="n">
        <f aca="false">IF(G247&gt;0,(+G247+(L247*2)+(Q247*3))/6,IF(L247&gt;0,((L247*2)+(Q247*3))/5,Q247))</f>
        <v>347.166666666667</v>
      </c>
      <c r="T247" s="16" t="n">
        <f aca="false">+R247/$R$269</f>
        <v>0.00196196847006263</v>
      </c>
      <c r="V247" s="28" t="n">
        <f aca="false">+claims!D247</f>
        <v>6</v>
      </c>
      <c r="W247" s="28" t="n">
        <f aca="false">+claims!E247</f>
        <v>4</v>
      </c>
      <c r="X247" s="28" t="n">
        <f aca="false">+claims!F247</f>
        <v>9</v>
      </c>
      <c r="Z247" s="16" t="n">
        <f aca="false">IF(G247&gt;100,IF(V247&lt;1,0,+V247/G247),IF(V247&lt;1,0,+V247/100))</f>
        <v>0.0177514792899408</v>
      </c>
      <c r="AA247" s="16" t="n">
        <f aca="false">IF(L247&gt;100,IF(W247&lt;1,0,+W247/L247),IF(W247&lt;1,0,+W247/100))</f>
        <v>0.0114613180515759</v>
      </c>
      <c r="AB247" s="16" t="n">
        <f aca="false">IF(Q247&gt;100,IF(X247&lt;1,0,+X247/Q247),IF(X247&lt;1,0,+X247/100))</f>
        <v>0.0257879656160458</v>
      </c>
      <c r="AD247" s="16" t="n">
        <f aca="false">(+Z247+(AA247*2)+(AB247*3))/6</f>
        <v>0.019673002040205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8"/>
      <c r="D248" s="8"/>
      <c r="E248" s="8"/>
      <c r="F248" s="8" t="n">
        <v>93</v>
      </c>
      <c r="G248" s="8" t="n">
        <f aca="false">AVERAGE(C248:F248)</f>
        <v>93</v>
      </c>
      <c r="H248" s="8"/>
      <c r="I248" s="8" t="s">
        <v>501</v>
      </c>
      <c r="J248" s="8"/>
      <c r="K248" s="8" t="n">
        <v>98</v>
      </c>
      <c r="L248" s="8" t="n">
        <f aca="false">AVERAGE(H248:K248)</f>
        <v>98</v>
      </c>
      <c r="M248" s="8"/>
      <c r="N248" s="8" t="s">
        <v>501</v>
      </c>
      <c r="O248" s="8"/>
      <c r="P248" s="8" t="n">
        <v>96.5</v>
      </c>
      <c r="Q248" s="8" t="n">
        <f aca="false">AVERAGE(M248:P248)</f>
        <v>96.5</v>
      </c>
      <c r="R248" s="8" t="n">
        <f aca="false">IF(G248&gt;0,(+G248+(L248*2)+(Q248*3))/6,IF(L248&gt;0,((L248*2)+(Q248*3))/5,Q248))</f>
        <v>96.4166666666667</v>
      </c>
      <c r="T248" s="16" t="n">
        <f aca="false">+R248/$R$269</f>
        <v>0.00054488658662085</v>
      </c>
      <c r="V248" s="28" t="n">
        <f aca="false">+claims!D248</f>
        <v>3</v>
      </c>
      <c r="W248" s="28" t="n">
        <f aca="false">+claims!E248</f>
        <v>4</v>
      </c>
      <c r="X248" s="28" t="n">
        <f aca="false">+claims!F248</f>
        <v>2</v>
      </c>
      <c r="Z248" s="16" t="n">
        <f aca="false">IF(G248&gt;100,IF(V248&lt;1,0,+V248/G248),IF(V248&lt;1,0,+V248/100))</f>
        <v>0.03</v>
      </c>
      <c r="AA248" s="16" t="n">
        <f aca="false">IF(L248&gt;100,IF(W248&lt;1,0,+W248/L248),IF(W248&lt;1,0,+W248/100))</f>
        <v>0.04</v>
      </c>
      <c r="AB248" s="16" t="n">
        <f aca="false">IF(Q248&gt;100,IF(X248&lt;1,0,+X248/Q248),IF(X248&lt;1,0,+X248/100))</f>
        <v>0.02</v>
      </c>
      <c r="AD248" s="16" t="n">
        <f aca="false">(+Z248+(AA248*2)+(AB248*3))/6</f>
        <v>0.0283333333333333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8"/>
      <c r="D249" s="8"/>
      <c r="E249" s="8"/>
      <c r="F249" s="8" t="n">
        <v>32</v>
      </c>
      <c r="G249" s="8" t="n">
        <f aca="false">AVERAGE(C249:F249)</f>
        <v>32</v>
      </c>
      <c r="H249" s="8"/>
      <c r="I249" s="8" t="s">
        <v>503</v>
      </c>
      <c r="J249" s="8"/>
      <c r="K249" s="8" t="n">
        <v>32</v>
      </c>
      <c r="L249" s="8" t="n">
        <f aca="false">AVERAGE(H249:K249)</f>
        <v>32</v>
      </c>
      <c r="M249" s="8"/>
      <c r="N249" s="8" t="s">
        <v>503</v>
      </c>
      <c r="O249" s="8"/>
      <c r="P249" s="8" t="n">
        <v>29</v>
      </c>
      <c r="Q249" s="8" t="n">
        <f aca="false">AVERAGE(M249:P249)</f>
        <v>29</v>
      </c>
      <c r="R249" s="8" t="n">
        <f aca="false">IF(G249&gt;0,(+G249+(L249*2)+(Q249*3))/6,IF(L249&gt;0,((L249*2)+(Q249*3))/5,Q249))</f>
        <v>30.5</v>
      </c>
      <c r="T249" s="16" t="n">
        <f aca="false">+R249/$R$269</f>
        <v>0.000172366889112559</v>
      </c>
      <c r="V249" s="28" t="n">
        <f aca="false">+claims!D249</f>
        <v>0</v>
      </c>
      <c r="W249" s="28" t="n">
        <f aca="false">+claims!E249</f>
        <v>0</v>
      </c>
      <c r="X249" s="28" t="n">
        <f aca="false">+claims!F249</f>
        <v>1</v>
      </c>
      <c r="Z249" s="16" t="n">
        <f aca="false">IF(G249&gt;100,IF(V249&lt;1,0,+V249/G249),IF(V249&lt;1,0,+V249/100))</f>
        <v>0</v>
      </c>
      <c r="AA249" s="16" t="n">
        <f aca="false">IF(L249&gt;100,IF(W249&lt;1,0,+W249/L249),IF(W249&lt;1,0,+W249/100))</f>
        <v>0</v>
      </c>
      <c r="AB249" s="16" t="n">
        <f aca="false">IF(Q249&gt;100,IF(X249&lt;1,0,+X249/Q249),IF(X249&lt;1,0,+X249/100))</f>
        <v>0.01</v>
      </c>
      <c r="AD249" s="16" t="n">
        <f aca="false">(+Z249+(AA249*2)+(AB249*3))/6</f>
        <v>0.005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8"/>
      <c r="D250" s="8"/>
      <c r="E250" s="8"/>
      <c r="F250" s="8" t="n">
        <v>149</v>
      </c>
      <c r="G250" s="8" t="n">
        <f aca="false">AVERAGE(C250:F250)</f>
        <v>149</v>
      </c>
      <c r="H250" s="8"/>
      <c r="I250" s="8" t="s">
        <v>505</v>
      </c>
      <c r="J250" s="8"/>
      <c r="K250" s="8" t="n">
        <v>153</v>
      </c>
      <c r="L250" s="8" t="n">
        <f aca="false">AVERAGE(H250:K250)</f>
        <v>153</v>
      </c>
      <c r="M250" s="8"/>
      <c r="N250" s="8" t="s">
        <v>505</v>
      </c>
      <c r="O250" s="8"/>
      <c r="P250" s="8" t="n">
        <v>156</v>
      </c>
      <c r="Q250" s="8" t="n">
        <f aca="false">AVERAGE(M250:P250)</f>
        <v>156</v>
      </c>
      <c r="R250" s="8" t="n">
        <f aca="false">IF(G250&gt;0,(+G250+(L250*2)+(Q250*3))/6,IF(L250&gt;0,((L250*2)+(Q250*3))/5,Q250))</f>
        <v>153.833333333333</v>
      </c>
      <c r="T250" s="16" t="n">
        <f aca="false">+R250/$R$269</f>
        <v>0.000869369610114164</v>
      </c>
      <c r="V250" s="28" t="n">
        <f aca="false">+claims!D250</f>
        <v>0</v>
      </c>
      <c r="W250" s="28" t="n">
        <f aca="false">+claims!E250</f>
        <v>7</v>
      </c>
      <c r="X250" s="28" t="n">
        <f aca="false">+claims!F250</f>
        <v>3</v>
      </c>
      <c r="Z250" s="16" t="n">
        <f aca="false">IF(G250&gt;100,IF(V250&lt;1,0,+V250/G250),IF(V250&lt;1,0,+V250/100))</f>
        <v>0</v>
      </c>
      <c r="AA250" s="16" t="n">
        <f aca="false">IF(L250&gt;100,IF(W250&lt;1,0,+W250/L250),IF(W250&lt;1,0,+W250/100))</f>
        <v>0.0457516339869281</v>
      </c>
      <c r="AB250" s="16" t="n">
        <f aca="false">IF(Q250&gt;100,IF(X250&lt;1,0,+X250/Q250),IF(X250&lt;1,0,+X250/100))</f>
        <v>0.0192307692307692</v>
      </c>
      <c r="AD250" s="16" t="n">
        <f aca="false">(+Z250+(AA250*2)+(AB250*3))/6</f>
        <v>0.024865929277694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8"/>
      <c r="D251" s="8"/>
      <c r="E251" s="8"/>
      <c r="F251" s="8" t="n">
        <v>292</v>
      </c>
      <c r="G251" s="8" t="n">
        <f aca="false">AVERAGE(C251:F251)</f>
        <v>292</v>
      </c>
      <c r="H251" s="8"/>
      <c r="I251" s="8" t="s">
        <v>507</v>
      </c>
      <c r="J251" s="8"/>
      <c r="K251" s="8" t="n">
        <v>317.5</v>
      </c>
      <c r="L251" s="8" t="n">
        <f aca="false">AVERAGE(H251:K251)</f>
        <v>317.5</v>
      </c>
      <c r="M251" s="8"/>
      <c r="N251" s="8" t="s">
        <v>507</v>
      </c>
      <c r="O251" s="8"/>
      <c r="P251" s="8" t="n">
        <v>314.5</v>
      </c>
      <c r="Q251" s="8" t="n">
        <f aca="false">AVERAGE(M251:P251)</f>
        <v>314.5</v>
      </c>
      <c r="R251" s="8" t="n">
        <f aca="false">IF(G251&gt;0,(+G251+(L251*2)+(Q251*3))/6,IF(L251&gt;0,((L251*2)+(Q251*3))/5,Q251))</f>
        <v>311.75</v>
      </c>
      <c r="T251" s="16" t="n">
        <f aca="false">+R251/$R$269</f>
        <v>0.0017618156616669</v>
      </c>
      <c r="V251" s="28" t="n">
        <f aca="false">+claims!D251</f>
        <v>1</v>
      </c>
      <c r="W251" s="28" t="n">
        <f aca="false">+claims!E251</f>
        <v>7</v>
      </c>
      <c r="X251" s="28" t="n">
        <f aca="false">+claims!F251</f>
        <v>3</v>
      </c>
      <c r="Z251" s="16" t="n">
        <f aca="false">IF(G251&gt;100,IF(V251&lt;1,0,+V251/G251),IF(V251&lt;1,0,+V251/100))</f>
        <v>0.00342465753424658</v>
      </c>
      <c r="AA251" s="16" t="n">
        <f aca="false">IF(L251&gt;100,IF(W251&lt;1,0,+W251/L251),IF(W251&lt;1,0,+W251/100))</f>
        <v>0.0220472440944882</v>
      </c>
      <c r="AB251" s="16" t="n">
        <f aca="false">IF(Q251&gt;100,IF(X251&lt;1,0,+X251/Q251),IF(X251&lt;1,0,+X251/100))</f>
        <v>0.0095389507154213</v>
      </c>
      <c r="AD251" s="16" t="n">
        <f aca="false">(+Z251+(AA251*2)+(AB251*3))/6</f>
        <v>0.0126893329782478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8"/>
      <c r="D252" s="8"/>
      <c r="E252" s="8"/>
      <c r="F252" s="8" t="n">
        <v>7</v>
      </c>
      <c r="G252" s="8" t="n">
        <f aca="false">AVERAGE(C252:F252)</f>
        <v>7</v>
      </c>
      <c r="H252" s="8"/>
      <c r="I252" s="8" t="s">
        <v>509</v>
      </c>
      <c r="J252" s="8"/>
      <c r="K252" s="8" t="n">
        <v>6</v>
      </c>
      <c r="L252" s="8" t="n">
        <f aca="false">AVERAGE(H252:K252)</f>
        <v>6</v>
      </c>
      <c r="M252" s="8"/>
      <c r="N252" s="8" t="s">
        <v>509</v>
      </c>
      <c r="O252" s="8"/>
      <c r="P252" s="8" t="n">
        <v>7</v>
      </c>
      <c r="Q252" s="8" t="n">
        <f aca="false">AVERAGE(M252:P252)</f>
        <v>7</v>
      </c>
      <c r="R252" s="8" t="n">
        <f aca="false">IF(G252&gt;0,(+G252+(L252*2)+(Q252*3))/6,IF(L252&gt;0,((L252*2)+(Q252*3))/5,Q252))</f>
        <v>6.66666666666667</v>
      </c>
      <c r="T252" s="16" t="n">
        <f aca="false">+R252/$R$269</f>
        <v>3.76758227568435E-005</v>
      </c>
      <c r="V252" s="28" t="n">
        <f aca="false">+claims!D252</f>
        <v>0</v>
      </c>
      <c r="W252" s="28" t="n">
        <f aca="false">+claims!E252</f>
        <v>0</v>
      </c>
      <c r="X252" s="28" t="n">
        <f aca="false">+claims!F252</f>
        <v>0</v>
      </c>
      <c r="Z252" s="16" t="n">
        <f aca="false">IF(G252&gt;100,IF(V252&lt;1,0,+V252/G252),IF(V252&lt;1,0,+V252/100))</f>
        <v>0</v>
      </c>
      <c r="AA252" s="16" t="n">
        <f aca="false">IF(L252&gt;100,IF(W252&lt;1,0,+W252/L252),IF(W252&lt;1,0,+W252/100))</f>
        <v>0</v>
      </c>
      <c r="AB252" s="16" t="n">
        <f aca="false">IF(Q252&gt;100,IF(X252&lt;1,0,+X252/Q252),IF(X252&lt;1,0,+X252/100))</f>
        <v>0</v>
      </c>
      <c r="AD252" s="16" t="n">
        <f aca="false">(+Z252+(AA252*2)+(AB252*3))/6</f>
        <v>0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8"/>
      <c r="D253" s="8"/>
      <c r="E253" s="8"/>
      <c r="F253" s="8" t="n">
        <v>15.5</v>
      </c>
      <c r="G253" s="8" t="n">
        <f aca="false">AVERAGE(C253:F253)</f>
        <v>15.5</v>
      </c>
      <c r="H253" s="8"/>
      <c r="I253" s="8" t="s">
        <v>511</v>
      </c>
      <c r="J253" s="8"/>
      <c r="K253" s="8" t="n">
        <v>13</v>
      </c>
      <c r="L253" s="8" t="n">
        <f aca="false">AVERAGE(H253:K253)</f>
        <v>13</v>
      </c>
      <c r="M253" s="8"/>
      <c r="N253" s="8" t="s">
        <v>511</v>
      </c>
      <c r="O253" s="8"/>
      <c r="P253" s="8" t="n">
        <v>14.5</v>
      </c>
      <c r="Q253" s="8" t="n">
        <f aca="false">AVERAGE(M253:P253)</f>
        <v>14.5</v>
      </c>
      <c r="R253" s="8" t="n">
        <f aca="false">IF(G253&gt;0,(+G253+(L253*2)+(Q253*3))/6,IF(L253&gt;0,((L253*2)+(Q253*3))/5,Q253))</f>
        <v>14.1666666666667</v>
      </c>
      <c r="T253" s="16" t="n">
        <f aca="false">+R253/$R$269</f>
        <v>8.00611233582925E-005</v>
      </c>
      <c r="V253" s="28" t="n">
        <f aca="false">+claims!D253</f>
        <v>1</v>
      </c>
      <c r="W253" s="28" t="n">
        <f aca="false">+claims!E253</f>
        <v>0</v>
      </c>
      <c r="X253" s="28" t="n">
        <f aca="false">+claims!F253</f>
        <v>0</v>
      </c>
      <c r="Z253" s="16" t="n">
        <f aca="false">IF(G253&gt;100,IF(V253&lt;1,0,+V253/G253),IF(V253&lt;1,0,+V253/100))</f>
        <v>0.01</v>
      </c>
      <c r="AA253" s="16" t="n">
        <f aca="false">IF(L253&gt;100,IF(W253&lt;1,0,+W253/L253),IF(W253&lt;1,0,+W253/100))</f>
        <v>0</v>
      </c>
      <c r="AB253" s="16" t="n">
        <f aca="false">IF(Q253&gt;100,IF(X253&lt;1,0,+X253/Q253),IF(X253&lt;1,0,+X253/100))</f>
        <v>0</v>
      </c>
      <c r="AD253" s="16" t="n">
        <f aca="false">(+Z253+(AA253*2)+(AB253*3))/6</f>
        <v>0.00166666666666667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8"/>
      <c r="D254" s="8"/>
      <c r="E254" s="8"/>
      <c r="F254" s="8" t="n">
        <v>58</v>
      </c>
      <c r="G254" s="8" t="n">
        <f aca="false">AVERAGE(C254:F254)</f>
        <v>58</v>
      </c>
      <c r="H254" s="8"/>
      <c r="I254" s="8" t="s">
        <v>513</v>
      </c>
      <c r="J254" s="8"/>
      <c r="K254" s="8" t="n">
        <v>64.5</v>
      </c>
      <c r="L254" s="8" t="n">
        <f aca="false">AVERAGE(H254:K254)</f>
        <v>64.5</v>
      </c>
      <c r="M254" s="8"/>
      <c r="N254" s="8" t="s">
        <v>513</v>
      </c>
      <c r="O254" s="8"/>
      <c r="P254" s="8" t="n">
        <v>68.5</v>
      </c>
      <c r="Q254" s="8" t="n">
        <f aca="false">AVERAGE(M254:P254)</f>
        <v>68.5</v>
      </c>
      <c r="R254" s="8" t="n">
        <f aca="false">IF(G254&gt;0,(+G254+(L254*2)+(Q254*3))/6,IF(L254&gt;0,((L254*2)+(Q254*3))/5,Q254))</f>
        <v>65.4166666666667</v>
      </c>
      <c r="T254" s="16" t="n">
        <f aca="false">+R254/$R$269</f>
        <v>0.000369694010801527</v>
      </c>
      <c r="V254" s="28" t="n">
        <f aca="false">+claims!D254</f>
        <v>3</v>
      </c>
      <c r="W254" s="28" t="n">
        <f aca="false">+claims!E254</f>
        <v>3</v>
      </c>
      <c r="X254" s="28" t="n">
        <f aca="false">+claims!F254</f>
        <v>3</v>
      </c>
      <c r="Z254" s="16" t="n">
        <f aca="false">IF(G254&gt;100,IF(V254&lt;1,0,+V254/G254),IF(V254&lt;1,0,+V254/100))</f>
        <v>0.03</v>
      </c>
      <c r="AA254" s="16" t="n">
        <f aca="false">IF(L254&gt;100,IF(W254&lt;1,0,+W254/L254),IF(W254&lt;1,0,+W254/100))</f>
        <v>0.03</v>
      </c>
      <c r="AB254" s="16" t="n">
        <f aca="false">IF(Q254&gt;100,IF(X254&lt;1,0,+X254/Q254),IF(X254&lt;1,0,+X254/100))</f>
        <v>0.03</v>
      </c>
      <c r="AD254" s="16" t="n">
        <f aca="false">(+Z254+(AA254*2)+(AB254*3))/6</f>
        <v>0.03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8"/>
      <c r="D255" s="8"/>
      <c r="E255" s="8"/>
      <c r="F255" s="8" t="n">
        <v>8</v>
      </c>
      <c r="G255" s="8" t="n">
        <f aca="false">AVERAGE(C255:F255)</f>
        <v>8</v>
      </c>
      <c r="H255" s="8"/>
      <c r="I255" s="8" t="s">
        <v>515</v>
      </c>
      <c r="J255" s="8"/>
      <c r="K255" s="8" t="n">
        <v>9</v>
      </c>
      <c r="L255" s="8" t="n">
        <f aca="false">AVERAGE(H255:K255)</f>
        <v>9</v>
      </c>
      <c r="M255" s="8"/>
      <c r="N255" s="8" t="s">
        <v>515</v>
      </c>
      <c r="O255" s="8"/>
      <c r="P255" s="8" t="n">
        <v>8</v>
      </c>
      <c r="Q255" s="8" t="n">
        <f aca="false">AVERAGE(M255:P255)</f>
        <v>8</v>
      </c>
      <c r="R255" s="8" t="n">
        <f aca="false">IF(G255&gt;0,(+G255+(L255*2)+(Q255*3))/6,IF(L255&gt;0,((L255*2)+(Q255*3))/5,Q255))</f>
        <v>8.33333333333333</v>
      </c>
      <c r="T255" s="16" t="n">
        <f aca="false">+R255/$R$269</f>
        <v>4.70947784460544E-005</v>
      </c>
      <c r="V255" s="28" t="n">
        <f aca="false">+claims!D255</f>
        <v>1</v>
      </c>
      <c r="W255" s="28" t="n">
        <f aca="false">+claims!E255</f>
        <v>0</v>
      </c>
      <c r="X255" s="28" t="n">
        <f aca="false">+claims!F255</f>
        <v>0</v>
      </c>
      <c r="Z255" s="16" t="n">
        <f aca="false">IF(G255&gt;100,IF(V255&lt;1,0,+V255/G255),IF(V255&lt;1,0,+V255/100))</f>
        <v>0.01</v>
      </c>
      <c r="AA255" s="16" t="n">
        <f aca="false">IF(L255&gt;100,IF(W255&lt;1,0,+W255/L255),IF(W255&lt;1,0,+W255/100))</f>
        <v>0</v>
      </c>
      <c r="AB255" s="16" t="n">
        <f aca="false">IF(Q255&gt;100,IF(X255&lt;1,0,+X255/Q255),IF(X255&lt;1,0,+X255/100))</f>
        <v>0</v>
      </c>
      <c r="AD255" s="16" t="n">
        <f aca="false">(+Z255+(AA255*2)+(AB255*3))/6</f>
        <v>0.00166666666666667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8"/>
      <c r="D256" s="8"/>
      <c r="E256" s="8"/>
      <c r="F256" s="8" t="n">
        <v>12</v>
      </c>
      <c r="G256" s="8" t="n">
        <f aca="false">AVERAGE(C256:F256)</f>
        <v>12</v>
      </c>
      <c r="H256" s="8"/>
      <c r="I256" s="8" t="s">
        <v>517</v>
      </c>
      <c r="J256" s="8"/>
      <c r="K256" s="8" t="n">
        <v>12</v>
      </c>
      <c r="L256" s="8" t="n">
        <f aca="false">AVERAGE(H256:K256)</f>
        <v>12</v>
      </c>
      <c r="M256" s="8"/>
      <c r="N256" s="8" t="s">
        <v>517</v>
      </c>
      <c r="O256" s="8"/>
      <c r="P256" s="8" t="n">
        <v>12.5</v>
      </c>
      <c r="Q256" s="8" t="n">
        <f aca="false">AVERAGE(M256:P256)</f>
        <v>12.5</v>
      </c>
      <c r="R256" s="8" t="n">
        <f aca="false">IF(G256&gt;0,(+G256+(L256*2)+(Q256*3))/6,IF(L256&gt;0,((L256*2)+(Q256*3))/5,Q256))</f>
        <v>12.25</v>
      </c>
      <c r="T256" s="16" t="n">
        <f aca="false">+R256/$R$269</f>
        <v>6.92293243157E-005</v>
      </c>
      <c r="V256" s="28" t="n">
        <f aca="false">+claims!D256</f>
        <v>0</v>
      </c>
      <c r="W256" s="28" t="n">
        <f aca="false">+claims!E256</f>
        <v>0</v>
      </c>
      <c r="X256" s="28" t="n">
        <f aca="false">+claims!F256</f>
        <v>0</v>
      </c>
      <c r="Z256" s="16" t="n">
        <f aca="false">IF(G256&gt;100,IF(V256&lt;1,0,+V256/G256),IF(V256&lt;1,0,+V256/100))</f>
        <v>0</v>
      </c>
      <c r="AA256" s="16" t="n">
        <f aca="false">IF(L256&gt;100,IF(W256&lt;1,0,+W256/L256),IF(W256&lt;1,0,+W256/100))</f>
        <v>0</v>
      </c>
      <c r="AB256" s="16" t="n">
        <f aca="false">IF(Q256&gt;100,IF(X256&lt;1,0,+X256/Q256),IF(X256&lt;1,0,+X256/100))</f>
        <v>0</v>
      </c>
      <c r="AD256" s="16" t="n">
        <f aca="false">(+Z256+(AA256*2)+(AB256*3))/6</f>
        <v>0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8"/>
      <c r="D257" s="8"/>
      <c r="E257" s="8"/>
      <c r="F257" s="8" t="n">
        <v>63</v>
      </c>
      <c r="G257" s="8" t="n">
        <f aca="false">AVERAGE(C257:F257)</f>
        <v>63</v>
      </c>
      <c r="H257" s="8"/>
      <c r="I257" s="8" t="s">
        <v>519</v>
      </c>
      <c r="J257" s="8"/>
      <c r="K257" s="8" t="n">
        <v>67</v>
      </c>
      <c r="L257" s="8" t="n">
        <f aca="false">AVERAGE(H257:K257)</f>
        <v>67</v>
      </c>
      <c r="M257" s="8"/>
      <c r="N257" s="8" t="s">
        <v>519</v>
      </c>
      <c r="O257" s="8"/>
      <c r="P257" s="8" t="n">
        <v>64</v>
      </c>
      <c r="Q257" s="8" t="n">
        <f aca="false">AVERAGE(M257:P257)</f>
        <v>64</v>
      </c>
      <c r="R257" s="8" t="n">
        <f aca="false">IF(G257&gt;0,(+G257+(L257*2)+(Q257*3))/6,IF(L257&gt;0,((L257*2)+(Q257*3))/5,Q257))</f>
        <v>64.8333333333333</v>
      </c>
      <c r="T257" s="16" t="n">
        <f aca="false">+R257/$R$269</f>
        <v>0.000366397376310303</v>
      </c>
      <c r="V257" s="28" t="n">
        <f aca="false">+claims!D257</f>
        <v>1</v>
      </c>
      <c r="W257" s="28" t="n">
        <f aca="false">+claims!E257</f>
        <v>0</v>
      </c>
      <c r="X257" s="28" t="n">
        <f aca="false">+claims!F257</f>
        <v>0</v>
      </c>
      <c r="Z257" s="16" t="n">
        <f aca="false">IF(G257&gt;100,IF(V257&lt;1,0,+V257/G257),IF(V257&lt;1,0,+V257/100))</f>
        <v>0.01</v>
      </c>
      <c r="AA257" s="16" t="n">
        <f aca="false">IF(L257&gt;100,IF(W257&lt;1,0,+W257/L257),IF(W257&lt;1,0,+W257/100))</f>
        <v>0</v>
      </c>
      <c r="AB257" s="16" t="n">
        <f aca="false">IF(Q257&gt;100,IF(X257&lt;1,0,+X257/Q257),IF(X257&lt;1,0,+X257/100))</f>
        <v>0</v>
      </c>
      <c r="AD257" s="16" t="n">
        <f aca="false">(+Z257+(AA257*2)+(AB257*3))/6</f>
        <v>0.00166666666666667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8"/>
      <c r="D258" s="8"/>
      <c r="E258" s="8"/>
      <c r="F258" s="8" t="n">
        <v>33</v>
      </c>
      <c r="G258" s="8" t="n">
        <f aca="false">AVERAGE(C258:F258)</f>
        <v>33</v>
      </c>
      <c r="H258" s="8"/>
      <c r="I258" s="8" t="s">
        <v>521</v>
      </c>
      <c r="J258" s="8"/>
      <c r="K258" s="8" t="n">
        <v>34</v>
      </c>
      <c r="L258" s="8" t="n">
        <f aca="false">AVERAGE(H258:K258)</f>
        <v>34</v>
      </c>
      <c r="M258" s="8"/>
      <c r="N258" s="8" t="s">
        <v>521</v>
      </c>
      <c r="O258" s="8"/>
      <c r="P258" s="8" t="n">
        <v>36</v>
      </c>
      <c r="Q258" s="8" t="n">
        <f aca="false">AVERAGE(M258:P258)</f>
        <v>36</v>
      </c>
      <c r="R258" s="8" t="n">
        <f aca="false">IF(G258&gt;0,(+G258+(L258*2)+(Q258*3))/6,IF(L258&gt;0,((L258*2)+(Q258*3))/5,Q258))</f>
        <v>34.8333333333333</v>
      </c>
      <c r="T258" s="16" t="n">
        <f aca="false">+R258/$R$269</f>
        <v>0.000196856173904507</v>
      </c>
      <c r="V258" s="28" t="n">
        <f aca="false">+claims!D258</f>
        <v>0</v>
      </c>
      <c r="W258" s="28" t="n">
        <f aca="false">+claims!E258</f>
        <v>0</v>
      </c>
      <c r="X258" s="28" t="n">
        <f aca="false">+claims!F258</f>
        <v>0</v>
      </c>
      <c r="Z258" s="16" t="n">
        <f aca="false">IF(G258&gt;100,IF(V258&lt;1,0,+V258/G258),IF(V258&lt;1,0,+V258/100))</f>
        <v>0</v>
      </c>
      <c r="AA258" s="16" t="n">
        <f aca="false">IF(L258&gt;100,IF(W258&lt;1,0,+W258/L258),IF(W258&lt;1,0,+W258/100))</f>
        <v>0</v>
      </c>
      <c r="AB258" s="16" t="n">
        <f aca="false">IF(Q258&gt;100,IF(X258&lt;1,0,+X258/Q258),IF(X258&lt;1,0,+X258/100))</f>
        <v>0</v>
      </c>
      <c r="AD258" s="16" t="n">
        <f aca="false">(+Z258+(AA258*2)+(AB258*3))/6</f>
        <v>0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8"/>
      <c r="D259" s="8"/>
      <c r="E259" s="8"/>
      <c r="F259" s="8" t="n">
        <v>47</v>
      </c>
      <c r="G259" s="8" t="n">
        <f aca="false">AVERAGE(C259:F259)</f>
        <v>47</v>
      </c>
      <c r="H259" s="8"/>
      <c r="I259" s="8" t="s">
        <v>523</v>
      </c>
      <c r="J259" s="8"/>
      <c r="K259" s="8" t="n">
        <v>43</v>
      </c>
      <c r="L259" s="8" t="n">
        <f aca="false">AVERAGE(H259:K259)</f>
        <v>43</v>
      </c>
      <c r="M259" s="8"/>
      <c r="N259" s="8" t="s">
        <v>523</v>
      </c>
      <c r="O259" s="8"/>
      <c r="P259" s="8" t="n">
        <v>48</v>
      </c>
      <c r="Q259" s="8" t="n">
        <f aca="false">AVERAGE(M259:P259)</f>
        <v>48</v>
      </c>
      <c r="R259" s="8" t="n">
        <f aca="false">IF(G259&gt;0,(+G259+(L259*2)+(Q259*3))/6,IF(L259&gt;0,((L259*2)+(Q259*3))/5,Q259))</f>
        <v>46.1666666666667</v>
      </c>
      <c r="T259" s="16" t="n">
        <f aca="false">+R259/$R$269</f>
        <v>0.000260905072591141</v>
      </c>
      <c r="V259" s="28" t="n">
        <f aca="false">+claims!D259</f>
        <v>0</v>
      </c>
      <c r="W259" s="28" t="n">
        <f aca="false">+claims!E259</f>
        <v>0</v>
      </c>
      <c r="X259" s="28" t="n">
        <f aca="false">+claims!F259</f>
        <v>1</v>
      </c>
      <c r="Z259" s="16" t="n">
        <f aca="false">IF(G259&gt;100,IF(V259&lt;1,0,+V259/G259),IF(V259&lt;1,0,+V259/100))</f>
        <v>0</v>
      </c>
      <c r="AA259" s="16" t="n">
        <f aca="false">IF(L259&gt;100,IF(W259&lt;1,0,+W259/L259),IF(W259&lt;1,0,+W259/100))</f>
        <v>0</v>
      </c>
      <c r="AB259" s="16" t="n">
        <f aca="false">IF(Q259&gt;100,IF(X259&lt;1,0,+X259/Q259),IF(X259&lt;1,0,+X259/100))</f>
        <v>0.01</v>
      </c>
      <c r="AD259" s="16" t="n">
        <f aca="false">(+Z259+(AA259*2)+(AB259*3))/6</f>
        <v>0.005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8"/>
      <c r="D260" s="8"/>
      <c r="E260" s="8"/>
      <c r="F260" s="8" t="n">
        <v>3</v>
      </c>
      <c r="G260" s="8" t="n">
        <f aca="false">AVERAGE(C260:F260)</f>
        <v>3</v>
      </c>
      <c r="H260" s="8"/>
      <c r="I260" s="8" t="s">
        <v>525</v>
      </c>
      <c r="J260" s="8"/>
      <c r="K260" s="8" t="n">
        <v>3</v>
      </c>
      <c r="L260" s="8" t="n">
        <f aca="false">AVERAGE(H260:K260)</f>
        <v>3</v>
      </c>
      <c r="M260" s="8"/>
      <c r="N260" s="8" t="s">
        <v>525</v>
      </c>
      <c r="O260" s="8"/>
      <c r="P260" s="8" t="n">
        <v>4</v>
      </c>
      <c r="Q260" s="8" t="n">
        <f aca="false">AVERAGE(M260:P260)</f>
        <v>4</v>
      </c>
      <c r="R260" s="8" t="n">
        <f aca="false">IF(G260&gt;0,(+G260+(L260*2)+(Q260*3))/6,IF(L260&gt;0,((L260*2)+(Q260*3))/5,Q260))</f>
        <v>3.5</v>
      </c>
      <c r="T260" s="16" t="n">
        <f aca="false">+R260/$R$269</f>
        <v>1.97798069473429E-005</v>
      </c>
      <c r="V260" s="28" t="n">
        <f aca="false">+claims!D260</f>
        <v>0</v>
      </c>
      <c r="W260" s="28" t="n">
        <f aca="false">+claims!E260</f>
        <v>0</v>
      </c>
      <c r="X260" s="28" t="n">
        <f aca="false">+claims!F260</f>
        <v>0</v>
      </c>
      <c r="Z260" s="16" t="n">
        <f aca="false">IF(G260&gt;100,IF(V260&lt;1,0,+V260/G260),IF(V260&lt;1,0,+V260/100))</f>
        <v>0</v>
      </c>
      <c r="AA260" s="16" t="n">
        <f aca="false">IF(L260&gt;100,IF(W260&lt;1,0,+W260/L260),IF(W260&lt;1,0,+W260/100))</f>
        <v>0</v>
      </c>
      <c r="AB260" s="16" t="n">
        <f aca="false">IF(Q260&gt;100,IF(X260&lt;1,0,+X260/Q260),IF(X260&lt;1,0,+X260/100))</f>
        <v>0</v>
      </c>
      <c r="AD260" s="16" t="n">
        <f aca="false">(+Z260+(AA260*2)+(AB260*3))/6</f>
        <v>0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8"/>
      <c r="D261" s="8"/>
      <c r="E261" s="8"/>
      <c r="F261" s="8" t="n">
        <v>26</v>
      </c>
      <c r="G261" s="8" t="n">
        <f aca="false">AVERAGE(C261:F261)</f>
        <v>26</v>
      </c>
      <c r="H261" s="8"/>
      <c r="I261" s="8" t="s">
        <v>527</v>
      </c>
      <c r="J261" s="8"/>
      <c r="K261" s="8" t="n">
        <v>27</v>
      </c>
      <c r="L261" s="8" t="n">
        <f aca="false">AVERAGE(H261:K261)</f>
        <v>27</v>
      </c>
      <c r="M261" s="8"/>
      <c r="N261" s="8" t="s">
        <v>527</v>
      </c>
      <c r="O261" s="8"/>
      <c r="P261" s="8" t="n">
        <v>26</v>
      </c>
      <c r="Q261" s="8" t="n">
        <f aca="false">AVERAGE(M261:P261)</f>
        <v>26</v>
      </c>
      <c r="R261" s="8" t="n">
        <f aca="false">IF(G261&gt;0,(+G261+(L261*2)+(Q261*3))/6,IF(L261&gt;0,((L261*2)+(Q261*3))/5,Q261))</f>
        <v>26.3333333333333</v>
      </c>
      <c r="T261" s="16" t="n">
        <f aca="false">+R261/$R$269</f>
        <v>0.000148819499889532</v>
      </c>
      <c r="V261" s="28" t="n">
        <f aca="false">+claims!D261</f>
        <v>0</v>
      </c>
      <c r="W261" s="28" t="n">
        <f aca="false">+claims!E261</f>
        <v>0</v>
      </c>
      <c r="X261" s="28" t="n">
        <f aca="false">+claims!F261</f>
        <v>1</v>
      </c>
      <c r="Z261" s="16" t="n">
        <f aca="false">IF(G261&gt;100,IF(V261&lt;1,0,+V261/G261),IF(V261&lt;1,0,+V261/100))</f>
        <v>0</v>
      </c>
      <c r="AA261" s="16" t="n">
        <f aca="false">IF(L261&gt;100,IF(W261&lt;1,0,+W261/L261),IF(W261&lt;1,0,+W261/100))</f>
        <v>0</v>
      </c>
      <c r="AB261" s="16" t="n">
        <f aca="false">IF(Q261&gt;100,IF(X261&lt;1,0,+X261/Q261),IF(X261&lt;1,0,+X261/100))</f>
        <v>0.01</v>
      </c>
      <c r="AD261" s="16" t="n">
        <f aca="false">(+Z261+(AA261*2)+(AB261*3))/6</f>
        <v>0.005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8"/>
      <c r="D262" s="8"/>
      <c r="E262" s="8"/>
      <c r="F262" s="8" t="n">
        <v>5</v>
      </c>
      <c r="G262" s="8" t="n">
        <f aca="false">AVERAGE(C262:F262)</f>
        <v>5</v>
      </c>
      <c r="H262" s="8"/>
      <c r="I262" s="8" t="s">
        <v>529</v>
      </c>
      <c r="J262" s="8"/>
      <c r="K262" s="8" t="n">
        <v>5</v>
      </c>
      <c r="L262" s="8" t="n">
        <f aca="false">AVERAGE(H262:K262)</f>
        <v>5</v>
      </c>
      <c r="M262" s="8"/>
      <c r="N262" s="8" t="s">
        <v>529</v>
      </c>
      <c r="O262" s="8"/>
      <c r="P262" s="8" t="n">
        <v>4.5</v>
      </c>
      <c r="Q262" s="8" t="n">
        <f aca="false">AVERAGE(M262:P262)</f>
        <v>4.5</v>
      </c>
      <c r="R262" s="8" t="n">
        <f aca="false">IF(G262&gt;0,(+G262+(L262*2)+(Q262*3))/6,IF(L262&gt;0,((L262*2)+(Q262*3))/5,Q262))</f>
        <v>4.75</v>
      </c>
      <c r="T262" s="16" t="n">
        <f aca="false">+R262/$R$269</f>
        <v>2.6844023714251E-005</v>
      </c>
      <c r="V262" s="28" t="n">
        <f aca="false">+claims!D262</f>
        <v>0</v>
      </c>
      <c r="W262" s="28" t="n">
        <f aca="false">+claims!E262</f>
        <v>0</v>
      </c>
      <c r="X262" s="28" t="n">
        <f aca="false">+claims!F262</f>
        <v>0</v>
      </c>
      <c r="Z262" s="16" t="n">
        <f aca="false">IF(G262&gt;100,IF(V262&lt;1,0,+V262/G262),IF(V262&lt;1,0,+V262/100))</f>
        <v>0</v>
      </c>
      <c r="AA262" s="16" t="n">
        <f aca="false">IF(L262&gt;100,IF(W262&lt;1,0,+W262/L262),IF(W262&lt;1,0,+W262/100))</f>
        <v>0</v>
      </c>
      <c r="AB262" s="16" t="n">
        <f aca="false">IF(Q262&gt;100,IF(X262&lt;1,0,+X262/Q262),IF(X262&lt;1,0,+X262/100))</f>
        <v>0</v>
      </c>
      <c r="AD262" s="16" t="n">
        <f aca="false">(+Z262+(AA262*2)+(AB262*3))/6</f>
        <v>0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8"/>
      <c r="D263" s="8"/>
      <c r="E263" s="8"/>
      <c r="F263" s="8" t="n">
        <v>104.5</v>
      </c>
      <c r="G263" s="8" t="n">
        <f aca="false">AVERAGE(C263:F263)</f>
        <v>104.5</v>
      </c>
      <c r="H263" s="8"/>
      <c r="I263" s="8" t="s">
        <v>531</v>
      </c>
      <c r="J263" s="8"/>
      <c r="K263" s="8" t="n">
        <v>101</v>
      </c>
      <c r="L263" s="8" t="n">
        <f aca="false">AVERAGE(H263:K263)</f>
        <v>101</v>
      </c>
      <c r="M263" s="8"/>
      <c r="N263" s="8" t="s">
        <v>531</v>
      </c>
      <c r="O263" s="8"/>
      <c r="P263" s="8" t="n">
        <v>114.5</v>
      </c>
      <c r="Q263" s="8" t="n">
        <f aca="false">AVERAGE(M263:P263)</f>
        <v>114.5</v>
      </c>
      <c r="R263" s="8" t="n">
        <f aca="false">IF(G263&gt;0,(+G263+(L263*2)+(Q263*3))/6,IF(L263&gt;0,((L263*2)+(Q263*3))/5,Q263))</f>
        <v>108.333333333333</v>
      </c>
      <c r="T263" s="16" t="n">
        <f aca="false">+R263/$R$269</f>
        <v>0.000612232119798707</v>
      </c>
      <c r="V263" s="28" t="n">
        <f aca="false">+claims!D263</f>
        <v>2</v>
      </c>
      <c r="W263" s="28" t="n">
        <f aca="false">+claims!E263</f>
        <v>6</v>
      </c>
      <c r="X263" s="28" t="n">
        <f aca="false">+claims!F263</f>
        <v>1</v>
      </c>
      <c r="Z263" s="16" t="n">
        <f aca="false">IF(G263&gt;100,IF(V263&lt;1,0,+V263/G263),IF(V263&lt;1,0,+V263/100))</f>
        <v>0.0191387559808612</v>
      </c>
      <c r="AA263" s="16" t="n">
        <f aca="false">IF(L263&gt;100,IF(W263&lt;1,0,+W263/L263),IF(W263&lt;1,0,+W263/100))</f>
        <v>0.0594059405940594</v>
      </c>
      <c r="AB263" s="16" t="n">
        <f aca="false">IF(Q263&gt;100,IF(X263&lt;1,0,+X263/Q263),IF(X263&lt;1,0,+X263/100))</f>
        <v>0.00873362445414847</v>
      </c>
      <c r="AD263" s="16" t="n">
        <f aca="false">(+Z263+(AA263*2)+(AB263*3))/6</f>
        <v>0.0273585850885709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8"/>
      <c r="D264" s="8"/>
      <c r="E264" s="8"/>
      <c r="F264" s="8" t="n">
        <v>3</v>
      </c>
      <c r="G264" s="8" t="n">
        <f aca="false">AVERAGE(C264:F264)</f>
        <v>3</v>
      </c>
      <c r="H264" s="8"/>
      <c r="I264" s="8" t="s">
        <v>533</v>
      </c>
      <c r="J264" s="8"/>
      <c r="K264" s="8" t="n">
        <v>3</v>
      </c>
      <c r="L264" s="8" t="n">
        <f aca="false">AVERAGE(H264:K264)</f>
        <v>3</v>
      </c>
      <c r="M264" s="8"/>
      <c r="N264" s="8" t="s">
        <v>533</v>
      </c>
      <c r="O264" s="8"/>
      <c r="P264" s="8" t="n">
        <v>3</v>
      </c>
      <c r="Q264" s="8" t="n">
        <f aca="false">AVERAGE(M264:P264)</f>
        <v>3</v>
      </c>
      <c r="R264" s="8" t="n">
        <f aca="false">IF(G264&gt;0,(+G264+(L264*2)+(Q264*3))/6,IF(L264&gt;0,((L264*2)+(Q264*3))/5,Q264))</f>
        <v>3</v>
      </c>
      <c r="T264" s="16" t="n">
        <f aca="false">+R264/$R$269</f>
        <v>1.69541202405796E-005</v>
      </c>
      <c r="V264" s="28" t="n">
        <f aca="false">+claims!D264</f>
        <v>0</v>
      </c>
      <c r="W264" s="28" t="n">
        <f aca="false">+claims!E264</f>
        <v>0</v>
      </c>
      <c r="X264" s="28" t="n">
        <f aca="false">+claims!F264</f>
        <v>0</v>
      </c>
      <c r="Z264" s="16" t="n">
        <f aca="false">IF(G264&gt;100,IF(V264&lt;1,0,+V264/G264),IF(V264&lt;1,0,+V264/100))</f>
        <v>0</v>
      </c>
      <c r="AA264" s="16" t="n">
        <f aca="false">IF(L264&gt;100,IF(W264&lt;1,0,+W264/L264),IF(W264&lt;1,0,+W264/100))</f>
        <v>0</v>
      </c>
      <c r="AB264" s="16" t="n">
        <f aca="false">IF(Q264&gt;100,IF(X264&lt;1,0,+X264/Q264),IF(X264&lt;1,0,+X264/100))</f>
        <v>0</v>
      </c>
      <c r="AD264" s="16" t="n">
        <f aca="false">(+Z264+(AA264*2)+(AB264*3))/6</f>
        <v>0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8"/>
      <c r="D265" s="8"/>
      <c r="E265" s="8"/>
      <c r="F265" s="8" t="n">
        <v>11</v>
      </c>
      <c r="G265" s="8" t="n">
        <f aca="false">AVERAGE(C265:F265)</f>
        <v>11</v>
      </c>
      <c r="H265" s="8"/>
      <c r="I265" s="8" t="s">
        <v>535</v>
      </c>
      <c r="J265" s="8"/>
      <c r="K265" s="8" t="n">
        <v>11</v>
      </c>
      <c r="L265" s="8" t="n">
        <f aca="false">AVERAGE(H265:K265)</f>
        <v>11</v>
      </c>
      <c r="M265" s="8"/>
      <c r="N265" s="8" t="s">
        <v>535</v>
      </c>
      <c r="O265" s="8"/>
      <c r="P265" s="8" t="n">
        <v>10</v>
      </c>
      <c r="Q265" s="8" t="n">
        <f aca="false">AVERAGE(M265:P265)</f>
        <v>10</v>
      </c>
      <c r="R265" s="8" t="n">
        <f aca="false">IF(G265&gt;0,(+G265+(L265*2)+(Q265*3))/6,IF(L265&gt;0,((L265*2)+(Q265*3))/5,Q265))</f>
        <v>10.5</v>
      </c>
      <c r="T265" s="16" t="n">
        <f aca="false">+R265/$R$269</f>
        <v>5.93394208420286E-005</v>
      </c>
      <c r="V265" s="28" t="n">
        <f aca="false">+claims!D265</f>
        <v>0</v>
      </c>
      <c r="W265" s="28" t="n">
        <f aca="false">+claims!E265</f>
        <v>0</v>
      </c>
      <c r="X265" s="28" t="n">
        <f aca="false">+claims!F265</f>
        <v>0</v>
      </c>
      <c r="Z265" s="16" t="n">
        <f aca="false">IF(G265&gt;100,IF(V265&lt;1,0,+V265/G265),IF(V265&lt;1,0,+V265/100))</f>
        <v>0</v>
      </c>
      <c r="AA265" s="16" t="n">
        <f aca="false">IF(L265&gt;100,IF(W265&lt;1,0,+W265/L265),IF(W265&lt;1,0,+W265/100))</f>
        <v>0</v>
      </c>
      <c r="AB265" s="16" t="n">
        <f aca="false">IF(Q265&gt;100,IF(X265&lt;1,0,+X265/Q265),IF(X265&lt;1,0,+X265/100))</f>
        <v>0</v>
      </c>
      <c r="AD265" s="16" t="n">
        <f aca="false">(+Z265+(AA265*2)+(AB265*3))/6</f>
        <v>0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8"/>
      <c r="D266" s="8"/>
      <c r="E266" s="8"/>
      <c r="F266" s="8" t="n">
        <v>11</v>
      </c>
      <c r="G266" s="10" t="n">
        <f aca="false">AVERAGE(C266:F266)</f>
        <v>11</v>
      </c>
      <c r="H266" s="8"/>
      <c r="I266" s="8" t="s">
        <v>537</v>
      </c>
      <c r="J266" s="8"/>
      <c r="K266" s="8" t="n">
        <v>9</v>
      </c>
      <c r="L266" s="10" t="n">
        <f aca="false">AVERAGE(H266:K266)</f>
        <v>9</v>
      </c>
      <c r="M266" s="8"/>
      <c r="N266" s="8" t="s">
        <v>537</v>
      </c>
      <c r="O266" s="8"/>
      <c r="P266" s="8" t="n">
        <v>9</v>
      </c>
      <c r="Q266" s="10" t="n">
        <f aca="false">AVERAGE(M266:P266)</f>
        <v>9</v>
      </c>
      <c r="R266" s="10" t="n">
        <f aca="false">IF(G266&gt;0,(+G266+(L266*2)+(Q266*3))/6,IF(L266&gt;0,((L266*2)+(Q266*3))/5,Q266))</f>
        <v>9.33333333333333</v>
      </c>
      <c r="T266" s="17" t="n">
        <f aca="false">+R266/$R$269</f>
        <v>5.27461518595809E-005</v>
      </c>
      <c r="V266" s="29" t="n">
        <f aca="false">+claims!D266</f>
        <v>0</v>
      </c>
      <c r="W266" s="29" t="n">
        <f aca="false">+claims!E266</f>
        <v>0</v>
      </c>
      <c r="X266" s="29" t="n">
        <f aca="false">+claims!F266</f>
        <v>0</v>
      </c>
      <c r="Z266" s="17" t="n">
        <f aca="false">IF(G266&gt;100,IF(V266&lt;1,0,+V266/G266),IF(V266&lt;1,0,+V266/100))</f>
        <v>0</v>
      </c>
      <c r="AA266" s="17" t="n">
        <f aca="false">IF(L266&gt;100,IF(W266&lt;1,0,+W266/L266),IF(W266&lt;1,0,+W266/100))</f>
        <v>0</v>
      </c>
      <c r="AB266" s="17" t="n">
        <f aca="false">IF(Q266&gt;100,IF(X266&lt;1,0,+X266/Q266),IF(X266&lt;1,0,+X266/100))</f>
        <v>0</v>
      </c>
      <c r="AD266" s="17" t="n">
        <f aca="false">(+Z266+(AA266*2)+(AB266*3))/6</f>
        <v>0</v>
      </c>
    </row>
    <row r="267" customFormat="false" ht="12.75" hidden="false" customHeight="false" outlineLevel="0" collapsed="false">
      <c r="B267" s="0" t="s">
        <v>538</v>
      </c>
      <c r="C267" s="8" t="n">
        <f aca="false">SUBTOTAL(9,C145:C266)</f>
        <v>0</v>
      </c>
      <c r="D267" s="8" t="n">
        <f aca="false">SUBTOTAL(9,D145:D266)</f>
        <v>0</v>
      </c>
      <c r="E267" s="8" t="n">
        <f aca="false">SUBTOTAL(9,E145:E266)</f>
        <v>0</v>
      </c>
      <c r="F267" s="8" t="n">
        <f aca="false">SUBTOTAL(9,F145:F266)</f>
        <v>6624</v>
      </c>
      <c r="G267" s="8" t="n">
        <f aca="false">SUBTOTAL(9,G145:G266)</f>
        <v>6624</v>
      </c>
      <c r="H267" s="8" t="n">
        <f aca="false">SUBTOTAL(9,H145:H266)</f>
        <v>0</v>
      </c>
      <c r="I267" s="8" t="n">
        <f aca="false">SUBTOTAL(9,I145:I266)</f>
        <v>0</v>
      </c>
      <c r="J267" s="8" t="n">
        <f aca="false">SUBTOTAL(9,J145:J266)</f>
        <v>0</v>
      </c>
      <c r="K267" s="8" t="n">
        <f aca="false">SUBTOTAL(9,K145:K266)</f>
        <v>6817.5</v>
      </c>
      <c r="L267" s="8" t="n">
        <f aca="false">SUBTOTAL(9,L145:L266)</f>
        <v>6817.5</v>
      </c>
      <c r="M267" s="8" t="n">
        <f aca="false">SUBTOTAL(9,M145:M266)</f>
        <v>0</v>
      </c>
      <c r="N267" s="8" t="n">
        <f aca="false">SUBTOTAL(9,N145:N266)</f>
        <v>0</v>
      </c>
      <c r="O267" s="8" t="n">
        <f aca="false">SUBTOTAL(9,O145:O266)</f>
        <v>0</v>
      </c>
      <c r="P267" s="8" t="n">
        <f aca="false">SUBTOTAL(9,P145:P266)</f>
        <v>6848</v>
      </c>
      <c r="Q267" s="8" t="n">
        <f aca="false">SUBTOTAL(9,Q145:Q266)</f>
        <v>6848</v>
      </c>
      <c r="R267" s="8" t="n">
        <f aca="false">SUBTOTAL(9,R145:R266)</f>
        <v>6801.43333333333</v>
      </c>
      <c r="T267" s="16" t="n">
        <f aca="false">SUBTOTAL(9,T145:T266)</f>
        <v>0.0384374395138731</v>
      </c>
      <c r="V267" s="28" t="n">
        <f aca="false">SUBTOTAL(9,V145:V266)</f>
        <v>97</v>
      </c>
      <c r="W267" s="28" t="n">
        <f aca="false">SUBTOTAL(9,W145:W266)</f>
        <v>130</v>
      </c>
      <c r="X267" s="28" t="n">
        <f aca="false">SUBTOTAL(9,X145:X266)</f>
        <v>131</v>
      </c>
      <c r="Z267" s="16" t="n">
        <f aca="false">IF(G267&gt;100,IF(V267&lt;1,0,+V267/G267),IF(V267&lt;1,0,+V267/100))</f>
        <v>0.0146437198067633</v>
      </c>
      <c r="AA267" s="16" t="n">
        <f aca="false">IF(L267&gt;100,IF(W267&lt;1,0,+W267/L267),IF(W267&lt;1,0,+W267/100))</f>
        <v>0.0190685735240191</v>
      </c>
      <c r="AB267" s="16" t="n">
        <f aca="false">IF(Q267&gt;100,IF(X267&lt;1,0,+X267/Q267),IF(X267&lt;1,0,+X267/100))</f>
        <v>0.0191296728971963</v>
      </c>
      <c r="AD267" s="16" t="n">
        <f aca="false">(+Z267+(AA267*2)+(AB267*3))/6</f>
        <v>0.018361647591065</v>
      </c>
    </row>
    <row r="268" customFormat="false" ht="6" hidden="false" customHeight="true" outlineLevel="0" collapsed="false">
      <c r="C268" s="8"/>
      <c r="D268" s="8"/>
      <c r="E268" s="8"/>
      <c r="F268" s="8"/>
      <c r="G268" s="10"/>
      <c r="H268" s="8"/>
      <c r="I268" s="8"/>
      <c r="J268" s="8"/>
      <c r="K268" s="8"/>
      <c r="L268" s="10"/>
      <c r="M268" s="8"/>
      <c r="N268" s="8"/>
      <c r="O268" s="8"/>
      <c r="P268" s="8"/>
      <c r="Q268" s="10"/>
      <c r="R268" s="8"/>
      <c r="V268" s="28"/>
      <c r="W268" s="28"/>
      <c r="X268" s="28"/>
    </row>
    <row r="269" customFormat="false" ht="13.5" hidden="false" customHeight="false" outlineLevel="0" collapsed="false">
      <c r="C269" s="8" t="n">
        <f aca="false">SUBTOTAL(9,C4:C268)</f>
        <v>165502.67946907</v>
      </c>
      <c r="D269" s="8" t="n">
        <f aca="false">SUBTOTAL(9,D4:D268)</f>
        <v>165615.126469842</v>
      </c>
      <c r="E269" s="8" t="n">
        <f aca="false">SUBTOTAL(9,E4:E268)</f>
        <v>167504.548770347</v>
      </c>
      <c r="F269" s="8" t="n">
        <f aca="false">SUBTOTAL(9,F4:F268)</f>
        <v>169258.011005577</v>
      </c>
      <c r="G269" s="8" t="n">
        <f aca="false">SUBTOTAL(9,G4:G268)</f>
        <v>172860.591428709</v>
      </c>
      <c r="H269" s="8" t="n">
        <f aca="false">SUBTOTAL(9,H4:H268)</f>
        <v>168820.65757075</v>
      </c>
      <c r="I269" s="8" t="n">
        <f aca="false">SUBTOTAL(9,I4:I268)</f>
        <v>168747.221334834</v>
      </c>
      <c r="J269" s="8" t="n">
        <f aca="false">SUBTOTAL(9,J4:J268)</f>
        <v>169271.08384547</v>
      </c>
      <c r="K269" s="8" t="n">
        <f aca="false">SUBTOTAL(9,K4:K268)</f>
        <v>170057.466662426</v>
      </c>
      <c r="L269" s="8" t="n">
        <f aca="false">SUBTOTAL(9,L4:L268)</f>
        <v>175289.73235337</v>
      </c>
      <c r="M269" s="8" t="n">
        <f aca="false">SUBTOTAL(9,M4:M268)</f>
        <v>169690.486440037</v>
      </c>
      <c r="N269" s="8" t="n">
        <f aca="false">SUBTOTAL(9,N4:N268)</f>
        <v>171011.420176611</v>
      </c>
      <c r="O269" s="8" t="n">
        <f aca="false">SUBTOTAL(9,O4:O268)</f>
        <v>173716.873962902</v>
      </c>
      <c r="P269" s="8" t="n">
        <f aca="false">SUBTOTAL(9,P4:P268)</f>
        <v>176882.579754848</v>
      </c>
      <c r="Q269" s="8" t="n">
        <f aca="false">SUBTOTAL(9,Q4:Q268)</f>
        <v>178922.0900836</v>
      </c>
      <c r="R269" s="14" t="n">
        <f aca="false">SUBTOTAL(9,R4:R268)</f>
        <v>176948.137528217</v>
      </c>
      <c r="T269" s="30" t="n">
        <f aca="false">SUBTOTAL(9,T4:T268)</f>
        <v>1</v>
      </c>
      <c r="V269" s="31" t="n">
        <f aca="false">SUBTOTAL(9,V4:V268)</f>
        <v>6619</v>
      </c>
      <c r="W269" s="31" t="n">
        <f aca="false">SUBTOTAL(9,W4:W268)</f>
        <v>6801</v>
      </c>
      <c r="X269" s="31" t="n">
        <f aca="false">SUBTOTAL(9,X4:X268)</f>
        <v>7133</v>
      </c>
      <c r="Z269" s="16" t="n">
        <f aca="false">IF(G269&gt;100,IF(V269&lt;1,0,+V269/G269),IF(V269&lt;1,0,+V269/100))</f>
        <v>0.0382909716164531</v>
      </c>
      <c r="AA269" s="16" t="n">
        <f aca="false">IF(L269&gt;100,IF(W269&lt;1,0,+W269/L269),IF(W269&lt;1,0,+W269/100))</f>
        <v>0.0387986216231407</v>
      </c>
      <c r="AB269" s="16" t="n">
        <f aca="false">IF(Q269&gt;100,IF(X269&lt;1,0,+X269/Q269),IF(X269&lt;1,0,+X269/100))</f>
        <v>0.0398665139484296</v>
      </c>
      <c r="AD269" s="16" t="n">
        <f aca="false">(+Z269+(AA269*2)+(AB269*3))/6</f>
        <v>0.0392479594513372</v>
      </c>
    </row>
    <row r="270" customFormat="false" ht="13.5" hidden="false" customHeight="false" outlineLevel="0" collapsed="false"/>
    <row r="276" customFormat="false" ht="12.75" hidden="false" customHeight="false" outlineLevel="0" collapsed="false">
      <c r="P276" s="8"/>
    </row>
  </sheetData>
  <sheetProtection sheet="true" objects="true" scenario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Mid-year FY 2010 Adjusted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  <col collapsed="false" customWidth="false" hidden="true" outlineLevel="0" max="28" min="28" style="0" width="9.06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H1" s="1"/>
      <c r="I1" s="1" t="s">
        <v>559</v>
      </c>
      <c r="J1" s="1"/>
      <c r="K1" s="1"/>
      <c r="L1" s="1" t="s">
        <v>578</v>
      </c>
      <c r="M1" s="1"/>
      <c r="N1" s="1"/>
      <c r="O1" s="1"/>
      <c r="P1" s="1" t="s">
        <v>579</v>
      </c>
      <c r="R1" s="1"/>
      <c r="T1" s="1" t="s">
        <v>580</v>
      </c>
      <c r="X1" s="1" t="s">
        <v>581</v>
      </c>
    </row>
    <row r="2" customFormat="false" ht="12.75" hidden="false" customHeight="false" outlineLevel="0" collapsed="false">
      <c r="A2" s="2" t="s">
        <v>4</v>
      </c>
      <c r="B2" s="2"/>
      <c r="D2" s="27" t="s">
        <v>564</v>
      </c>
      <c r="E2" s="27" t="s">
        <v>565</v>
      </c>
      <c r="F2" s="27" t="s">
        <v>566</v>
      </c>
      <c r="G2" s="3"/>
      <c r="H2" s="1"/>
      <c r="I2" s="1" t="s">
        <v>557</v>
      </c>
      <c r="J2" s="1" t="s">
        <v>563</v>
      </c>
      <c r="K2" s="1" t="s">
        <v>573</v>
      </c>
      <c r="L2" s="1" t="s">
        <v>557</v>
      </c>
      <c r="M2" s="1" t="s">
        <v>582</v>
      </c>
      <c r="N2" s="1"/>
      <c r="O2" s="1"/>
      <c r="P2" s="1" t="s">
        <v>557</v>
      </c>
      <c r="R2" s="1" t="s">
        <v>5</v>
      </c>
      <c r="T2" s="1" t="s">
        <v>5</v>
      </c>
      <c r="V2" s="1" t="s">
        <v>549</v>
      </c>
      <c r="X2" s="32" t="n">
        <v>0.02</v>
      </c>
      <c r="Z2" s="1"/>
    </row>
    <row r="3" customFormat="false" ht="12.75" hidden="false" customHeight="false" outlineLevel="0" collapsed="false">
      <c r="A3" s="3" t="s">
        <v>8</v>
      </c>
      <c r="B3" s="3" t="s">
        <v>9</v>
      </c>
      <c r="D3" s="3" t="s">
        <v>572</v>
      </c>
      <c r="E3" s="3" t="s">
        <v>572</v>
      </c>
      <c r="F3" s="3" t="s">
        <v>572</v>
      </c>
      <c r="G3" s="3" t="s">
        <v>583</v>
      </c>
      <c r="I3" s="3" t="s">
        <v>572</v>
      </c>
      <c r="J3" s="3" t="s">
        <v>574</v>
      </c>
      <c r="K3" s="3" t="s">
        <v>584</v>
      </c>
      <c r="L3" s="3" t="s">
        <v>572</v>
      </c>
      <c r="M3" s="3" t="s">
        <v>585</v>
      </c>
      <c r="N3" s="3"/>
      <c r="P3" s="3" t="s">
        <v>572</v>
      </c>
      <c r="R3" s="4" t="s">
        <v>10</v>
      </c>
      <c r="T3" s="4" t="s">
        <v>11</v>
      </c>
      <c r="V3" s="4" t="s">
        <v>550</v>
      </c>
      <c r="X3" s="4" t="s">
        <v>586</v>
      </c>
      <c r="Z3" s="4" t="s">
        <v>587</v>
      </c>
    </row>
    <row r="4" customFormat="false" ht="12.75" hidden="false" customHeight="true" outlineLevel="0" collapsed="false">
      <c r="I4" s="16"/>
      <c r="J4" s="16"/>
      <c r="K4" s="16"/>
      <c r="L4" s="16"/>
      <c r="M4" s="16"/>
      <c r="N4" s="16"/>
      <c r="P4" s="16"/>
    </row>
    <row r="5" customFormat="false" ht="12.75" hidden="false" customHeight="false" outlineLevel="0" collapsed="false">
      <c r="A5" s="0" t="s">
        <v>14</v>
      </c>
      <c r="B5" s="0" t="s">
        <v>15</v>
      </c>
      <c r="D5" s="28" t="n">
        <v>1</v>
      </c>
      <c r="E5" s="28" t="n">
        <v>1</v>
      </c>
      <c r="F5" s="28" t="n">
        <v>2</v>
      </c>
      <c r="G5" s="0" t="n">
        <f aca="false">SUM(D5:F5)</f>
        <v>4</v>
      </c>
      <c r="I5" s="33" t="n">
        <f aca="false">AVERAGE(D5:F5)</f>
        <v>1.33333333333333</v>
      </c>
      <c r="J5" s="16" t="n">
        <f aca="false">+IFR!AD5</f>
        <v>0.00270173722074403</v>
      </c>
      <c r="K5" s="34" t="n">
        <f aca="false">IF(+J5&lt;$E$272,$I$272,IF(J5&gt;$E$274,$I$274,$I$273))</f>
        <v>0.95</v>
      </c>
      <c r="L5" s="33" t="n">
        <f aca="false">+I5*K5</f>
        <v>1.26666666666667</v>
      </c>
      <c r="M5" s="34" t="n">
        <v>1</v>
      </c>
      <c r="N5" s="34" t="n">
        <v>1</v>
      </c>
      <c r="P5" s="33" t="n">
        <f aca="false">+L5*M5*N5</f>
        <v>1.26666666666667</v>
      </c>
      <c r="R5" s="7" t="n">
        <f aca="false">+P5/$P$269</f>
        <v>0.000183550494499523</v>
      </c>
      <c r="T5" s="6" t="n">
        <f aca="false">+R5*(assessment!$J$277*assessment!$E$3)</f>
        <v>1441.44926513144</v>
      </c>
      <c r="V5" s="16" t="n">
        <f aca="false">+T5/payroll!F5</f>
        <v>5.89032688246501E-005</v>
      </c>
      <c r="X5" s="6" t="n">
        <f aca="false">IF(V5&lt;$X$2,T5,+payroll!F5*$X$2)</f>
        <v>1441.44926513144</v>
      </c>
      <c r="Z5" s="6" t="n">
        <f aca="false">+T5-X5</f>
        <v>0</v>
      </c>
      <c r="AB5" s="0" t="n">
        <f aca="false">+X5/T5</f>
        <v>1</v>
      </c>
      <c r="AD5" s="35"/>
    </row>
    <row r="6" customFormat="false" ht="12.75" hidden="false" customHeight="false" outlineLevel="0" collapsed="false">
      <c r="A6" s="0" t="s">
        <v>16</v>
      </c>
      <c r="B6" s="0" t="s">
        <v>17</v>
      </c>
      <c r="D6" s="28" t="n">
        <v>0</v>
      </c>
      <c r="E6" s="28" t="n">
        <v>1</v>
      </c>
      <c r="F6" s="28" t="n">
        <v>1</v>
      </c>
      <c r="G6" s="0" t="n">
        <f aca="false">SUM(D6:F6)</f>
        <v>2</v>
      </c>
      <c r="I6" s="33" t="n">
        <f aca="false">AVERAGE(D6:F6)</f>
        <v>0.666666666666667</v>
      </c>
      <c r="J6" s="16" t="n">
        <f aca="false">+IFR!AD6</f>
        <v>0.001038637496808</v>
      </c>
      <c r="K6" s="34" t="n">
        <f aca="false">IF(+J6&lt;$E$272,$I$272,IF(J6&gt;$E$274,$I$274,$I$273))</f>
        <v>0.95</v>
      </c>
      <c r="L6" s="33" t="n">
        <f aca="false">+I6*K6</f>
        <v>0.633333333333333</v>
      </c>
      <c r="M6" s="34" t="n">
        <v>1</v>
      </c>
      <c r="N6" s="34" t="n">
        <v>1</v>
      </c>
      <c r="P6" s="33" t="n">
        <f aca="false">+L6*M6*N6</f>
        <v>0.633333333333333</v>
      </c>
      <c r="R6" s="7" t="n">
        <f aca="false">+P6/$P$269</f>
        <v>9.17752472497615E-005</v>
      </c>
      <c r="T6" s="6" t="n">
        <f aca="false">+R6*(assessment!$J$277*assessment!$E$3)</f>
        <v>720.724632565722</v>
      </c>
      <c r="V6" s="16" t="n">
        <f aca="false">+T6/payroll!F6</f>
        <v>2.95142625439686E-005</v>
      </c>
      <c r="X6" s="6" t="n">
        <f aca="false">IF(V6&lt;$X$2,T6,+payroll!F6*$X$2)</f>
        <v>720.724632565722</v>
      </c>
      <c r="Z6" s="6" t="n">
        <f aca="false">+T6-X6</f>
        <v>0</v>
      </c>
      <c r="AB6" s="0" t="n">
        <f aca="false">+X6/T6</f>
        <v>1</v>
      </c>
      <c r="AD6" s="35"/>
    </row>
    <row r="7" customFormat="false" ht="12.75" hidden="false" customHeight="false" outlineLevel="0" collapsed="false">
      <c r="A7" s="0" t="s">
        <v>18</v>
      </c>
      <c r="B7" s="0" t="s">
        <v>19</v>
      </c>
      <c r="D7" s="28" t="n">
        <v>1</v>
      </c>
      <c r="E7" s="28" t="n">
        <v>0</v>
      </c>
      <c r="F7" s="28" t="n">
        <v>3</v>
      </c>
      <c r="G7" s="0" t="n">
        <f aca="false">SUM(D7:F7)</f>
        <v>4</v>
      </c>
      <c r="I7" s="33" t="n">
        <f aca="false">AVERAGE(D7:F7)</f>
        <v>1.33333333333333</v>
      </c>
      <c r="J7" s="16" t="n">
        <f aca="false">+IFR!AD7</f>
        <v>0.00415734180412967</v>
      </c>
      <c r="K7" s="34" t="n">
        <f aca="false">IF(+J7&lt;$E$272,$I$272,IF(J7&gt;$E$274,$I$274,$I$273))</f>
        <v>0.95</v>
      </c>
      <c r="L7" s="33" t="n">
        <f aca="false">+I7*K7</f>
        <v>1.26666666666667</v>
      </c>
      <c r="M7" s="34" t="n">
        <v>1</v>
      </c>
      <c r="N7" s="34" t="n">
        <v>1</v>
      </c>
      <c r="P7" s="33" t="n">
        <f aca="false">+L7*M7*N7</f>
        <v>1.26666666666667</v>
      </c>
      <c r="R7" s="7" t="n">
        <f aca="false">+P7/$P$269</f>
        <v>0.000183550494499523</v>
      </c>
      <c r="T7" s="6" t="n">
        <f aca="false">+R7*(assessment!$J$277*assessment!$E$3)</f>
        <v>1441.44926513144</v>
      </c>
      <c r="V7" s="16" t="n">
        <f aca="false">+T7/payroll!F7</f>
        <v>6.23876074197324E-005</v>
      </c>
      <c r="X7" s="6" t="n">
        <f aca="false">IF(V7&lt;$X$2,T7,+payroll!F7*$X$2)</f>
        <v>1441.44926513144</v>
      </c>
      <c r="Z7" s="6" t="n">
        <f aca="false">+T7-X7</f>
        <v>0</v>
      </c>
      <c r="AB7" s="0" t="n">
        <f aca="false">+X7/T7</f>
        <v>1</v>
      </c>
      <c r="AD7" s="35"/>
    </row>
    <row r="8" customFormat="false" ht="12.75" hidden="false" customHeight="false" outlineLevel="0" collapsed="false">
      <c r="A8" s="0" t="s">
        <v>20</v>
      </c>
      <c r="B8" s="0" t="s">
        <v>21</v>
      </c>
      <c r="D8" s="28" t="n">
        <v>0</v>
      </c>
      <c r="E8" s="28" t="n">
        <v>0</v>
      </c>
      <c r="F8" s="28" t="n">
        <v>0</v>
      </c>
      <c r="G8" s="0" t="n">
        <f aca="false">SUM(D8:F8)</f>
        <v>0</v>
      </c>
      <c r="I8" s="33" t="n">
        <f aca="false">AVERAGE(D8:F8)</f>
        <v>0</v>
      </c>
      <c r="J8" s="16" t="n">
        <f aca="false">+IFR!AD8</f>
        <v>0</v>
      </c>
      <c r="K8" s="34" t="n">
        <f aca="false">IF(+J8&lt;$E$272,$I$272,IF(J8&gt;$E$274,$I$274,$I$273))</f>
        <v>0.95</v>
      </c>
      <c r="L8" s="33" t="n">
        <f aca="false">+I8*K8</f>
        <v>0</v>
      </c>
      <c r="M8" s="34" t="n">
        <v>1</v>
      </c>
      <c r="N8" s="34" t="n">
        <v>1</v>
      </c>
      <c r="P8" s="33" t="n">
        <f aca="false">+L8*M8*N8</f>
        <v>0</v>
      </c>
      <c r="R8" s="7" t="n">
        <f aca="false">+P8/$P$269</f>
        <v>0</v>
      </c>
      <c r="T8" s="6" t="n">
        <f aca="false">+R8*(assessment!$J$277*assessment!$E$3)</f>
        <v>0</v>
      </c>
      <c r="V8" s="16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  <c r="AB8" s="0" t="e">
        <f aca="false">+X8/T8</f>
        <v>#DIV/0!</v>
      </c>
      <c r="AD8" s="35"/>
    </row>
    <row r="9" customFormat="false" ht="12.75" hidden="false" customHeight="false" outlineLevel="0" collapsed="false">
      <c r="A9" s="0" t="s">
        <v>22</v>
      </c>
      <c r="B9" s="0" t="s">
        <v>23</v>
      </c>
      <c r="D9" s="28" t="n">
        <v>0</v>
      </c>
      <c r="E9" s="28" t="n">
        <v>0</v>
      </c>
      <c r="F9" s="28" t="n">
        <v>0</v>
      </c>
      <c r="G9" s="0" t="n">
        <f aca="false">SUM(D9:F9)</f>
        <v>0</v>
      </c>
      <c r="I9" s="33" t="n">
        <f aca="false">AVERAGE(D9:F9)</f>
        <v>0</v>
      </c>
      <c r="J9" s="16" t="n">
        <f aca="false">+IFR!AD9</f>
        <v>0</v>
      </c>
      <c r="K9" s="34" t="n">
        <f aca="false">IF(+J9&lt;$E$272,$I$272,IF(J9&gt;$E$274,$I$274,$I$273))</f>
        <v>0.95</v>
      </c>
      <c r="L9" s="33" t="n">
        <f aca="false">+I9*K9</f>
        <v>0</v>
      </c>
      <c r="M9" s="34" t="n">
        <v>1</v>
      </c>
      <c r="N9" s="34" t="n">
        <v>1</v>
      </c>
      <c r="P9" s="33" t="n">
        <f aca="false">+L9*M9*N9</f>
        <v>0</v>
      </c>
      <c r="R9" s="7" t="n">
        <f aca="false">+P9/$P$269</f>
        <v>0</v>
      </c>
      <c r="T9" s="6" t="n">
        <f aca="false">+R9*(assessment!$J$277*assessment!$E$3)</f>
        <v>0</v>
      </c>
      <c r="V9" s="16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  <c r="AB9" s="0" t="e">
        <f aca="false">+X9/T9</f>
        <v>#DIV/0!</v>
      </c>
      <c r="AD9" s="35"/>
    </row>
    <row r="10" customFormat="false" ht="12.75" hidden="false" customHeight="false" outlineLevel="0" collapsed="false">
      <c r="A10" s="0" t="s">
        <v>24</v>
      </c>
      <c r="B10" s="0" t="s">
        <v>25</v>
      </c>
      <c r="D10" s="28" t="n">
        <v>0</v>
      </c>
      <c r="E10" s="28" t="n">
        <v>0</v>
      </c>
      <c r="F10" s="28" t="n">
        <v>0</v>
      </c>
      <c r="G10" s="0" t="n">
        <f aca="false">SUM(D10:F10)</f>
        <v>0</v>
      </c>
      <c r="I10" s="33" t="n">
        <f aca="false">AVERAGE(D10:F10)</f>
        <v>0</v>
      </c>
      <c r="J10" s="16" t="n">
        <f aca="false">+IFR!AD10</f>
        <v>0</v>
      </c>
      <c r="K10" s="34" t="n">
        <f aca="false">IF(+J10&lt;$E$272,$I$272,IF(J10&gt;$E$274,$I$274,$I$273))</f>
        <v>0.95</v>
      </c>
      <c r="L10" s="33" t="n">
        <f aca="false">+I10*K10</f>
        <v>0</v>
      </c>
      <c r="M10" s="34" t="n">
        <v>1</v>
      </c>
      <c r="N10" s="34" t="n">
        <v>1</v>
      </c>
      <c r="P10" s="33" t="n">
        <f aca="false">+L10*M10*N10</f>
        <v>0</v>
      </c>
      <c r="R10" s="7" t="n">
        <f aca="false">+P10/$P$269</f>
        <v>0</v>
      </c>
      <c r="T10" s="6" t="n">
        <f aca="false">+R10*(assessment!$J$277*assessment!$E$3)</f>
        <v>0</v>
      </c>
      <c r="V10" s="16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  <c r="AB10" s="0" t="e">
        <f aca="false">+X10/T10</f>
        <v>#DIV/0!</v>
      </c>
      <c r="AD10" s="35"/>
    </row>
    <row r="11" customFormat="false" ht="12.75" hidden="false" customHeight="false" outlineLevel="0" collapsed="false">
      <c r="A11" s="0" t="s">
        <v>26</v>
      </c>
      <c r="B11" s="0" t="s">
        <v>27</v>
      </c>
      <c r="D11" s="28" t="n">
        <v>0</v>
      </c>
      <c r="E11" s="28" t="n">
        <v>1</v>
      </c>
      <c r="F11" s="28" t="n">
        <v>0</v>
      </c>
      <c r="G11" s="0" t="n">
        <f aca="false">SUM(D11:F11)</f>
        <v>1</v>
      </c>
      <c r="I11" s="33" t="n">
        <f aca="false">AVERAGE(D11:F11)</f>
        <v>0.333333333333333</v>
      </c>
      <c r="J11" s="16" t="n">
        <f aca="false">+IFR!AD11</f>
        <v>0.00333333333333333</v>
      </c>
      <c r="K11" s="34" t="n">
        <f aca="false">IF(+J11&lt;$E$272,$I$272,IF(J11&gt;$E$274,$I$274,$I$273))</f>
        <v>0.95</v>
      </c>
      <c r="L11" s="33" t="n">
        <f aca="false">+I11*K11</f>
        <v>0.316666666666667</v>
      </c>
      <c r="M11" s="34" t="n">
        <v>1</v>
      </c>
      <c r="N11" s="34" t="n">
        <v>1</v>
      </c>
      <c r="P11" s="33" t="n">
        <f aca="false">+L11*M11*N11</f>
        <v>0.316666666666667</v>
      </c>
      <c r="R11" s="7" t="n">
        <f aca="false">+P11/$P$269</f>
        <v>4.58876236248808E-005</v>
      </c>
      <c r="T11" s="6" t="n">
        <f aca="false">+R11*(assessment!$J$277*assessment!$E$3)</f>
        <v>360.362316282861</v>
      </c>
      <c r="V11" s="16" t="n">
        <f aca="false">+T11/payroll!F11</f>
        <v>8.43399804963748E-005</v>
      </c>
      <c r="X11" s="6" t="n">
        <f aca="false">IF(V11&lt;$X$2,T11,+payroll!F11*$X$2)</f>
        <v>360.362316282861</v>
      </c>
      <c r="Z11" s="6" t="n">
        <f aca="false">+T11-X11</f>
        <v>0</v>
      </c>
      <c r="AB11" s="0" t="n">
        <f aca="false">+X11/T11</f>
        <v>1</v>
      </c>
      <c r="AD11" s="35"/>
    </row>
    <row r="12" customFormat="false" ht="12.75" hidden="false" customHeight="false" outlineLevel="0" collapsed="false">
      <c r="A12" s="0" t="s">
        <v>28</v>
      </c>
      <c r="B12" s="0" t="s">
        <v>29</v>
      </c>
      <c r="D12" s="28" t="n">
        <v>2</v>
      </c>
      <c r="E12" s="28" t="n">
        <v>0</v>
      </c>
      <c r="F12" s="28" t="n">
        <v>0</v>
      </c>
      <c r="G12" s="0" t="n">
        <f aca="false">SUM(D12:F12)</f>
        <v>2</v>
      </c>
      <c r="I12" s="33" t="n">
        <f aca="false">AVERAGE(D12:F12)</f>
        <v>0.666666666666667</v>
      </c>
      <c r="J12" s="16" t="n">
        <f aca="false">+IFR!AD12</f>
        <v>0.00333333333333333</v>
      </c>
      <c r="K12" s="34" t="n">
        <f aca="false">IF(+J12&lt;$E$272,$I$272,IF(J12&gt;$E$274,$I$274,$I$273))</f>
        <v>0.95</v>
      </c>
      <c r="L12" s="33" t="n">
        <f aca="false">+I12*K12</f>
        <v>0.633333333333333</v>
      </c>
      <c r="M12" s="34" t="n">
        <v>1</v>
      </c>
      <c r="N12" s="34" t="n">
        <v>1</v>
      </c>
      <c r="P12" s="33" t="n">
        <f aca="false">+L12*M12*N12</f>
        <v>0.633333333333333</v>
      </c>
      <c r="R12" s="7" t="n">
        <f aca="false">+P12/$P$269</f>
        <v>9.17752472497615E-005</v>
      </c>
      <c r="T12" s="6" t="n">
        <f aca="false">+R12*(assessment!$J$277*assessment!$E$3)</f>
        <v>720.724632565722</v>
      </c>
      <c r="V12" s="16" t="n">
        <f aca="false">+T12/payroll!F12</f>
        <v>0.000594720460287937</v>
      </c>
      <c r="X12" s="6" t="n">
        <f aca="false">IF(V12&lt;$X$2,T12,+payroll!F12*$X$2)</f>
        <v>720.724632565722</v>
      </c>
      <c r="Z12" s="6" t="n">
        <f aca="false">+T12-X12</f>
        <v>0</v>
      </c>
      <c r="AB12" s="0" t="n">
        <f aca="false">+X12/T12</f>
        <v>1</v>
      </c>
      <c r="AD12" s="35"/>
    </row>
    <row r="13" customFormat="false" ht="12.75" hidden="false" customHeight="false" outlineLevel="0" collapsed="false">
      <c r="A13" s="0" t="s">
        <v>30</v>
      </c>
      <c r="B13" s="0" t="s">
        <v>31</v>
      </c>
      <c r="D13" s="28" t="n">
        <v>0</v>
      </c>
      <c r="E13" s="28" t="n">
        <v>1</v>
      </c>
      <c r="F13" s="28" t="n">
        <v>0</v>
      </c>
      <c r="G13" s="0" t="n">
        <f aca="false">SUM(D13:F13)</f>
        <v>1</v>
      </c>
      <c r="I13" s="33" t="n">
        <f aca="false">AVERAGE(D13:F13)</f>
        <v>0.333333333333333</v>
      </c>
      <c r="J13" s="16" t="n">
        <f aca="false">+IFR!AD13</f>
        <v>0.00333333333333333</v>
      </c>
      <c r="K13" s="34" t="n">
        <f aca="false">IF(+J13&lt;$E$272,$I$272,IF(J13&gt;$E$274,$I$274,$I$273))</f>
        <v>0.95</v>
      </c>
      <c r="L13" s="33" t="n">
        <f aca="false">+I13*K13</f>
        <v>0.316666666666667</v>
      </c>
      <c r="M13" s="34" t="n">
        <v>1</v>
      </c>
      <c r="N13" s="34" t="n">
        <v>1</v>
      </c>
      <c r="P13" s="33" t="n">
        <f aca="false">+L13*M13*N13</f>
        <v>0.316666666666667</v>
      </c>
      <c r="R13" s="7" t="n">
        <f aca="false">+P13/$P$269</f>
        <v>4.58876236248808E-005</v>
      </c>
      <c r="T13" s="6" t="n">
        <f aca="false">+R13*(assessment!$J$277*assessment!$E$3)</f>
        <v>360.362316282861</v>
      </c>
      <c r="V13" s="16" t="n">
        <f aca="false">+T13/payroll!F13</f>
        <v>7.91835150146163E-005</v>
      </c>
      <c r="X13" s="6" t="n">
        <f aca="false">IF(V13&lt;$X$2,T13,+payroll!F13*$X$2)</f>
        <v>360.362316282861</v>
      </c>
      <c r="Z13" s="6" t="n">
        <f aca="false">+T13-X13</f>
        <v>0</v>
      </c>
      <c r="AB13" s="0" t="n">
        <f aca="false">+X13/T13</f>
        <v>1</v>
      </c>
      <c r="AD13" s="35"/>
    </row>
    <row r="14" customFormat="false" ht="12.75" hidden="false" customHeight="false" outlineLevel="0" collapsed="false">
      <c r="A14" s="0" t="s">
        <v>32</v>
      </c>
      <c r="B14" s="0" t="s">
        <v>33</v>
      </c>
      <c r="D14" s="28" t="n">
        <v>2</v>
      </c>
      <c r="E14" s="28" t="n">
        <v>0</v>
      </c>
      <c r="F14" s="28" t="n">
        <v>3</v>
      </c>
      <c r="G14" s="0" t="n">
        <f aca="false">SUM(D14:F14)</f>
        <v>5</v>
      </c>
      <c r="I14" s="33" t="n">
        <f aca="false">AVERAGE(D14:F14)</f>
        <v>1.66666666666667</v>
      </c>
      <c r="J14" s="16" t="n">
        <f aca="false">+IFR!AD14</f>
        <v>0.0104070322324716</v>
      </c>
      <c r="K14" s="34" t="n">
        <f aca="false">IF(+J14&lt;$E$272,$I$272,IF(J14&gt;$E$274,$I$274,$I$273))</f>
        <v>0.95</v>
      </c>
      <c r="L14" s="33" t="n">
        <f aca="false">+I14*K14</f>
        <v>1.58333333333333</v>
      </c>
      <c r="M14" s="34" t="n">
        <v>1</v>
      </c>
      <c r="N14" s="34" t="n">
        <v>1</v>
      </c>
      <c r="P14" s="33" t="n">
        <f aca="false">+L14*M14*N14</f>
        <v>1.58333333333333</v>
      </c>
      <c r="R14" s="7" t="n">
        <f aca="false">+P14/$P$269</f>
        <v>0.000229438118124404</v>
      </c>
      <c r="T14" s="6" t="n">
        <f aca="false">+R14*(assessment!$J$277*assessment!$E$3)</f>
        <v>1801.8115814143</v>
      </c>
      <c r="V14" s="16" t="n">
        <f aca="false">+T14/payroll!F14</f>
        <v>0.000159085395358921</v>
      </c>
      <c r="X14" s="6" t="n">
        <f aca="false">IF(V14&lt;$X$2,T14,+payroll!F14*$X$2)</f>
        <v>1801.8115814143</v>
      </c>
      <c r="Z14" s="6" t="n">
        <f aca="false">+T14-X14</f>
        <v>0</v>
      </c>
      <c r="AB14" s="0" t="n">
        <f aca="false">+X14/T14</f>
        <v>1</v>
      </c>
      <c r="AD14" s="35"/>
    </row>
    <row r="15" customFormat="false" ht="12.75" hidden="false" customHeight="false" outlineLevel="0" collapsed="false">
      <c r="A15" s="0" t="s">
        <v>34</v>
      </c>
      <c r="B15" s="0" t="s">
        <v>35</v>
      </c>
      <c r="D15" s="28" t="n">
        <v>0</v>
      </c>
      <c r="E15" s="28" t="n">
        <v>0</v>
      </c>
      <c r="F15" s="28" t="n">
        <v>0</v>
      </c>
      <c r="G15" s="0" t="n">
        <f aca="false">SUM(D15:F15)</f>
        <v>0</v>
      </c>
      <c r="I15" s="33" t="n">
        <f aca="false">AVERAGE(D15:F15)</f>
        <v>0</v>
      </c>
      <c r="J15" s="16" t="n">
        <f aca="false">+IFR!AD15</f>
        <v>0</v>
      </c>
      <c r="K15" s="34" t="n">
        <f aca="false">IF(+J15&lt;$E$272,$I$272,IF(J15&gt;$E$274,$I$274,$I$273))</f>
        <v>0.95</v>
      </c>
      <c r="L15" s="33" t="n">
        <f aca="false">+I15*K15</f>
        <v>0</v>
      </c>
      <c r="M15" s="34" t="n">
        <v>1</v>
      </c>
      <c r="N15" s="34" t="n">
        <v>1</v>
      </c>
      <c r="P15" s="33" t="n">
        <f aca="false">+L15*M15*N15</f>
        <v>0</v>
      </c>
      <c r="R15" s="7" t="n">
        <f aca="false">+P15/$P$269</f>
        <v>0</v>
      </c>
      <c r="T15" s="6" t="n">
        <f aca="false">+R15*(assessment!$J$277*assessment!$E$3)</f>
        <v>0</v>
      </c>
      <c r="V15" s="16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  <c r="AB15" s="0" t="e">
        <f aca="false">+X15/T15</f>
        <v>#DIV/0!</v>
      </c>
      <c r="AD15" s="35"/>
    </row>
    <row r="16" customFormat="false" ht="12.75" hidden="false" customHeight="false" outlineLevel="0" collapsed="false">
      <c r="A16" s="0" t="s">
        <v>36</v>
      </c>
      <c r="B16" s="0" t="s">
        <v>37</v>
      </c>
      <c r="D16" s="28" t="n">
        <v>0</v>
      </c>
      <c r="E16" s="28" t="n">
        <v>0</v>
      </c>
      <c r="F16" s="28" t="n">
        <v>1</v>
      </c>
      <c r="G16" s="0" t="n">
        <f aca="false">SUM(D16:F16)</f>
        <v>1</v>
      </c>
      <c r="I16" s="33" t="n">
        <f aca="false">AVERAGE(D16:F16)</f>
        <v>0.333333333333333</v>
      </c>
      <c r="J16" s="16" t="n">
        <f aca="false">+IFR!AD16</f>
        <v>0.005</v>
      </c>
      <c r="K16" s="34" t="n">
        <f aca="false">IF(+J16&lt;$E$272,$I$272,IF(J16&gt;$E$274,$I$274,$I$273))</f>
        <v>0.95</v>
      </c>
      <c r="L16" s="33" t="n">
        <f aca="false">+I16*K16</f>
        <v>0.316666666666667</v>
      </c>
      <c r="M16" s="34" t="n">
        <v>1</v>
      </c>
      <c r="N16" s="34" t="n">
        <v>1</v>
      </c>
      <c r="P16" s="33" t="n">
        <f aca="false">+L16*M16*N16</f>
        <v>0.316666666666667</v>
      </c>
      <c r="R16" s="7" t="n">
        <f aca="false">+P16/$P$269</f>
        <v>4.58876236248808E-005</v>
      </c>
      <c r="T16" s="6" t="n">
        <f aca="false">+R16*(assessment!$J$277*assessment!$E$3)</f>
        <v>360.362316282861</v>
      </c>
      <c r="V16" s="16" t="n">
        <f aca="false">+T16/payroll!F16</f>
        <v>0.000116387044852841</v>
      </c>
      <c r="X16" s="6" t="n">
        <f aca="false">IF(V16&lt;$X$2,T16,+payroll!F16*$X$2)</f>
        <v>360.362316282861</v>
      </c>
      <c r="Z16" s="6" t="n">
        <f aca="false">+T16-X16</f>
        <v>0</v>
      </c>
      <c r="AB16" s="0" t="n">
        <f aca="false">+X16/T16</f>
        <v>1</v>
      </c>
      <c r="AD16" s="35"/>
    </row>
    <row r="17" customFormat="false" ht="12.75" hidden="false" customHeight="false" outlineLevel="0" collapsed="false">
      <c r="A17" s="0" t="s">
        <v>38</v>
      </c>
      <c r="B17" s="0" t="s">
        <v>39</v>
      </c>
      <c r="D17" s="28" t="n">
        <v>0</v>
      </c>
      <c r="E17" s="28" t="n">
        <v>0</v>
      </c>
      <c r="F17" s="28" t="n">
        <v>0</v>
      </c>
      <c r="G17" s="0" t="n">
        <f aca="false">SUM(D17:F17)</f>
        <v>0</v>
      </c>
      <c r="I17" s="33" t="n">
        <f aca="false">AVERAGE(D17:F17)</f>
        <v>0</v>
      </c>
      <c r="J17" s="16" t="n">
        <f aca="false">+IFR!AD17</f>
        <v>0</v>
      </c>
      <c r="K17" s="34" t="n">
        <f aca="false">IF(+J17&lt;$E$272,$I$272,IF(J17&gt;$E$274,$I$274,$I$273))</f>
        <v>0.95</v>
      </c>
      <c r="L17" s="33" t="n">
        <f aca="false">+I17*K17</f>
        <v>0</v>
      </c>
      <c r="M17" s="34" t="n">
        <v>1</v>
      </c>
      <c r="N17" s="34" t="n">
        <v>1</v>
      </c>
      <c r="P17" s="33" t="n">
        <f aca="false">+L17*M17*N17</f>
        <v>0</v>
      </c>
      <c r="R17" s="7" t="n">
        <f aca="false">+P17/$P$269</f>
        <v>0</v>
      </c>
      <c r="T17" s="6" t="n">
        <f aca="false">+R17*(assessment!$J$277*assessment!$E$3)</f>
        <v>0</v>
      </c>
      <c r="V17" s="16" t="n">
        <f aca="false">+T17/payroll!F17</f>
        <v>0</v>
      </c>
      <c r="X17" s="6" t="n">
        <f aca="false">IF(V17&lt;$X$2,T17,+payroll!F17*$X$2)</f>
        <v>0</v>
      </c>
      <c r="Z17" s="6" t="n">
        <f aca="false">+T17-X17</f>
        <v>0</v>
      </c>
      <c r="AB17" s="0" t="e">
        <f aca="false">+X17/T17</f>
        <v>#DIV/0!</v>
      </c>
      <c r="AD17" s="35"/>
    </row>
    <row r="18" customFormat="false" ht="12.75" hidden="false" customHeight="false" outlineLevel="0" collapsed="false">
      <c r="A18" s="0" t="s">
        <v>40</v>
      </c>
      <c r="B18" s="0" t="s">
        <v>41</v>
      </c>
      <c r="D18" s="28" t="n">
        <v>0</v>
      </c>
      <c r="E18" s="28" t="n">
        <v>0</v>
      </c>
      <c r="F18" s="28" t="n">
        <v>0</v>
      </c>
      <c r="G18" s="0" t="n">
        <f aca="false">SUM(D18:F18)</f>
        <v>0</v>
      </c>
      <c r="I18" s="33" t="n">
        <f aca="false">AVERAGE(D18:F18)</f>
        <v>0</v>
      </c>
      <c r="J18" s="16" t="n">
        <f aca="false">+IFR!AD18</f>
        <v>0</v>
      </c>
      <c r="K18" s="34" t="n">
        <f aca="false">IF(+J18&lt;$E$272,$I$272,IF(J18&gt;$E$274,$I$274,$I$273))</f>
        <v>0.95</v>
      </c>
      <c r="L18" s="33" t="n">
        <f aca="false">+I18*K18</f>
        <v>0</v>
      </c>
      <c r="M18" s="34" t="n">
        <v>1</v>
      </c>
      <c r="N18" s="34" t="n">
        <v>1</v>
      </c>
      <c r="P18" s="33" t="n">
        <f aca="false">+L18*M18*N18</f>
        <v>0</v>
      </c>
      <c r="R18" s="7" t="n">
        <f aca="false">+P18/$P$269</f>
        <v>0</v>
      </c>
      <c r="T18" s="6" t="n">
        <f aca="false">+R18*(assessment!$J$277*assessment!$E$3)</f>
        <v>0</v>
      </c>
      <c r="V18" s="16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  <c r="AB18" s="0" t="e">
        <f aca="false">+X18/T18</f>
        <v>#DIV/0!</v>
      </c>
      <c r="AD18" s="35"/>
    </row>
    <row r="19" customFormat="false" ht="12.75" hidden="false" customHeight="false" outlineLevel="0" collapsed="false">
      <c r="A19" s="0" t="s">
        <v>42</v>
      </c>
      <c r="B19" s="0" t="s">
        <v>43</v>
      </c>
      <c r="D19" s="28" t="n">
        <v>0</v>
      </c>
      <c r="E19" s="28" t="n">
        <v>0</v>
      </c>
      <c r="F19" s="28" t="n">
        <v>1</v>
      </c>
      <c r="G19" s="0" t="n">
        <f aca="false">SUM(D19:F19)</f>
        <v>1</v>
      </c>
      <c r="I19" s="33" t="n">
        <f aca="false">AVERAGE(D19:F19)</f>
        <v>0.333333333333333</v>
      </c>
      <c r="J19" s="16" t="n">
        <f aca="false">+IFR!AD19</f>
        <v>0.005</v>
      </c>
      <c r="K19" s="34" t="n">
        <f aca="false">IF(+J19&lt;$E$272,$I$272,IF(J19&gt;$E$274,$I$274,$I$273))</f>
        <v>0.95</v>
      </c>
      <c r="L19" s="33" t="n">
        <f aca="false">+I19*K19</f>
        <v>0.316666666666667</v>
      </c>
      <c r="M19" s="34" t="n">
        <v>1</v>
      </c>
      <c r="N19" s="34" t="n">
        <v>1</v>
      </c>
      <c r="P19" s="33" t="n">
        <f aca="false">+L19*M19*N19</f>
        <v>0.316666666666667</v>
      </c>
      <c r="R19" s="7" t="n">
        <f aca="false">+P19/$P$269</f>
        <v>4.58876236248808E-005</v>
      </c>
      <c r="T19" s="6" t="n">
        <f aca="false">+R19*(assessment!$J$277*assessment!$E$3)</f>
        <v>360.362316282861</v>
      </c>
      <c r="V19" s="16" t="n">
        <f aca="false">+T19/payroll!F19</f>
        <v>0.000144196587824664</v>
      </c>
      <c r="X19" s="6" t="n">
        <f aca="false">IF(V19&lt;$X$2,T19,+payroll!F19*$X$2)</f>
        <v>360.362316282861</v>
      </c>
      <c r="Z19" s="6" t="n">
        <f aca="false">+T19-X19</f>
        <v>0</v>
      </c>
      <c r="AB19" s="0" t="n">
        <f aca="false">+X19/T19</f>
        <v>1</v>
      </c>
      <c r="AD19" s="35"/>
    </row>
    <row r="20" customFormat="false" ht="12.75" hidden="false" customHeight="false" outlineLevel="0" collapsed="false">
      <c r="A20" s="0" t="s">
        <v>44</v>
      </c>
      <c r="B20" s="0" t="s">
        <v>45</v>
      </c>
      <c r="D20" s="28" t="n">
        <v>0</v>
      </c>
      <c r="E20" s="28" t="n">
        <v>0</v>
      </c>
      <c r="F20" s="28" t="n">
        <v>0</v>
      </c>
      <c r="G20" s="0" t="n">
        <f aca="false">SUM(D20:F20)</f>
        <v>0</v>
      </c>
      <c r="I20" s="33" t="n">
        <f aca="false">AVERAGE(D20:F20)</f>
        <v>0</v>
      </c>
      <c r="J20" s="16" t="n">
        <f aca="false">+IFR!AD20</f>
        <v>0</v>
      </c>
      <c r="K20" s="34" t="n">
        <f aca="false">IF(+J20&lt;$E$272,$I$272,IF(J20&gt;$E$274,$I$274,$I$273))</f>
        <v>0.95</v>
      </c>
      <c r="L20" s="33" t="n">
        <f aca="false">+I20*K20</f>
        <v>0</v>
      </c>
      <c r="M20" s="34" t="n">
        <v>1</v>
      </c>
      <c r="N20" s="34" t="n">
        <v>1</v>
      </c>
      <c r="P20" s="33" t="n">
        <f aca="false">+L20*M20*N20</f>
        <v>0</v>
      </c>
      <c r="R20" s="7" t="n">
        <f aca="false">+P20/$P$269</f>
        <v>0</v>
      </c>
      <c r="T20" s="6" t="n">
        <f aca="false">+R20*(assessment!$J$277*assessment!$E$3)</f>
        <v>0</v>
      </c>
      <c r="V20" s="16" t="n">
        <f aca="false">+T20/payroll!F20</f>
        <v>0</v>
      </c>
      <c r="X20" s="6" t="n">
        <f aca="false">IF(V20&lt;$X$2,T20,+payroll!F20*$X$2)</f>
        <v>0</v>
      </c>
      <c r="Z20" s="6" t="n">
        <f aca="false">+T20-X20</f>
        <v>0</v>
      </c>
      <c r="AB20" s="0" t="e">
        <f aca="false">+X20/T20</f>
        <v>#DIV/0!</v>
      </c>
      <c r="AD20" s="35"/>
    </row>
    <row r="21" customFormat="false" ht="12.75" hidden="false" customHeight="false" outlineLevel="0" collapsed="false">
      <c r="A21" s="0" t="s">
        <v>46</v>
      </c>
      <c r="B21" s="0" t="s">
        <v>47</v>
      </c>
      <c r="D21" s="28" t="n">
        <v>0</v>
      </c>
      <c r="E21" s="28" t="n">
        <v>0</v>
      </c>
      <c r="F21" s="28" t="n">
        <v>0</v>
      </c>
      <c r="G21" s="0" t="n">
        <f aca="false">SUM(D21:F21)</f>
        <v>0</v>
      </c>
      <c r="I21" s="33" t="n">
        <f aca="false">AVERAGE(D21:F21)</f>
        <v>0</v>
      </c>
      <c r="J21" s="16" t="n">
        <f aca="false">+IFR!AD21</f>
        <v>0</v>
      </c>
      <c r="K21" s="34" t="n">
        <f aca="false">IF(+J21&lt;$E$272,$I$272,IF(J21&gt;$E$274,$I$274,$I$273))</f>
        <v>0.95</v>
      </c>
      <c r="L21" s="33" t="n">
        <f aca="false">+I21*K21</f>
        <v>0</v>
      </c>
      <c r="M21" s="34" t="n">
        <v>1</v>
      </c>
      <c r="N21" s="34" t="n">
        <v>1</v>
      </c>
      <c r="P21" s="33" t="n">
        <f aca="false">+L21*M21*N21</f>
        <v>0</v>
      </c>
      <c r="R21" s="7" t="n">
        <f aca="false">+P21/$P$269</f>
        <v>0</v>
      </c>
      <c r="T21" s="6" t="n">
        <f aca="false">+R21*(assessment!$J$277*assessment!$E$3)</f>
        <v>0</v>
      </c>
      <c r="V21" s="16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  <c r="AB21" s="0" t="e">
        <f aca="false">+X21/T21</f>
        <v>#DIV/0!</v>
      </c>
      <c r="AD21" s="35"/>
    </row>
    <row r="22" customFormat="false" ht="12.75" hidden="false" customHeight="false" outlineLevel="0" collapsed="false">
      <c r="A22" s="0" t="s">
        <v>48</v>
      </c>
      <c r="B22" s="0" t="s">
        <v>49</v>
      </c>
      <c r="D22" s="28" t="n">
        <v>0</v>
      </c>
      <c r="E22" s="28" t="n">
        <v>0</v>
      </c>
      <c r="F22" s="28" t="n">
        <v>0</v>
      </c>
      <c r="G22" s="0" t="n">
        <f aca="false">SUM(D22:F22)</f>
        <v>0</v>
      </c>
      <c r="I22" s="33" t="n">
        <f aca="false">AVERAGE(D22:F22)</f>
        <v>0</v>
      </c>
      <c r="J22" s="16" t="n">
        <f aca="false">+IFR!AD22</f>
        <v>0</v>
      </c>
      <c r="K22" s="34" t="n">
        <f aca="false">IF(+J22&lt;$E$272,$I$272,IF(J22&gt;$E$274,$I$274,$I$273))</f>
        <v>0.95</v>
      </c>
      <c r="L22" s="33" t="n">
        <f aca="false">+I22*K22</f>
        <v>0</v>
      </c>
      <c r="M22" s="34" t="n">
        <v>1</v>
      </c>
      <c r="N22" s="34" t="n">
        <v>1</v>
      </c>
      <c r="P22" s="33" t="n">
        <f aca="false">+L22*M22*N22</f>
        <v>0</v>
      </c>
      <c r="R22" s="7" t="n">
        <f aca="false">+P22/$P$269</f>
        <v>0</v>
      </c>
      <c r="T22" s="6" t="n">
        <f aca="false">+R22*(assessment!$J$277*assessment!$E$3)</f>
        <v>0</v>
      </c>
      <c r="V22" s="16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  <c r="AB22" s="0" t="e">
        <f aca="false">+X22/T22</f>
        <v>#DIV/0!</v>
      </c>
      <c r="AD22" s="35"/>
    </row>
    <row r="23" customFormat="false" ht="12.75" hidden="false" customHeight="false" outlineLevel="0" collapsed="false">
      <c r="A23" s="0" t="s">
        <v>50</v>
      </c>
      <c r="B23" s="0" t="s">
        <v>51</v>
      </c>
      <c r="D23" s="28" t="n">
        <v>0</v>
      </c>
      <c r="E23" s="28" t="n">
        <v>0</v>
      </c>
      <c r="F23" s="28" t="n">
        <v>0</v>
      </c>
      <c r="G23" s="0" t="n">
        <f aca="false">SUM(D23:F23)</f>
        <v>0</v>
      </c>
      <c r="I23" s="33" t="n">
        <f aca="false">AVERAGE(D23:F23)</f>
        <v>0</v>
      </c>
      <c r="J23" s="16" t="n">
        <f aca="false">+IFR!AD23</f>
        <v>0</v>
      </c>
      <c r="K23" s="34" t="n">
        <f aca="false">IF(+J23&lt;$E$272,$I$272,IF(J23&gt;$E$274,$I$274,$I$273))</f>
        <v>0.95</v>
      </c>
      <c r="L23" s="33" t="n">
        <f aca="false">+I23*K23</f>
        <v>0</v>
      </c>
      <c r="M23" s="34" t="n">
        <v>1</v>
      </c>
      <c r="N23" s="34" t="n">
        <v>1</v>
      </c>
      <c r="P23" s="33" t="n">
        <f aca="false">+L23*M23*N23</f>
        <v>0</v>
      </c>
      <c r="R23" s="7" t="n">
        <f aca="false">+P23/$P$269</f>
        <v>0</v>
      </c>
      <c r="T23" s="6" t="n">
        <f aca="false">+R23*(assessment!$J$277*assessment!$E$3)</f>
        <v>0</v>
      </c>
      <c r="V23" s="16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  <c r="AB23" s="0" t="e">
        <f aca="false">+X23/T23</f>
        <v>#DIV/0!</v>
      </c>
      <c r="AD23" s="35"/>
    </row>
    <row r="24" customFormat="false" ht="12.75" hidden="false" customHeight="false" outlineLevel="0" collapsed="false">
      <c r="A24" s="0" t="s">
        <v>52</v>
      </c>
      <c r="B24" s="0" t="s">
        <v>53</v>
      </c>
      <c r="D24" s="28" t="n">
        <v>0</v>
      </c>
      <c r="E24" s="28" t="n">
        <v>0</v>
      </c>
      <c r="F24" s="28" t="n">
        <v>0</v>
      </c>
      <c r="G24" s="0" t="n">
        <f aca="false">SUM(D24:F24)</f>
        <v>0</v>
      </c>
      <c r="I24" s="33" t="n">
        <f aca="false">AVERAGE(D24:F24)</f>
        <v>0</v>
      </c>
      <c r="J24" s="16" t="n">
        <f aca="false">+IFR!AD24</f>
        <v>0</v>
      </c>
      <c r="K24" s="34" t="n">
        <f aca="false">IF(+J24&lt;$E$272,$I$272,IF(J24&gt;$E$274,$I$274,$I$273))</f>
        <v>0.95</v>
      </c>
      <c r="L24" s="33" t="n">
        <f aca="false">+I24*K24</f>
        <v>0</v>
      </c>
      <c r="M24" s="34" t="n">
        <v>1</v>
      </c>
      <c r="N24" s="34" t="n">
        <v>1</v>
      </c>
      <c r="P24" s="33" t="n">
        <f aca="false">+L24*M24*N24</f>
        <v>0</v>
      </c>
      <c r="R24" s="7" t="n">
        <f aca="false">+P24/$P$269</f>
        <v>0</v>
      </c>
      <c r="T24" s="6" t="n">
        <f aca="false">+R24*(assessment!$J$277*assessment!$E$3)</f>
        <v>0</v>
      </c>
      <c r="V24" s="16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  <c r="AB24" s="0" t="e">
        <f aca="false">+X24/T24</f>
        <v>#DIV/0!</v>
      </c>
      <c r="AD24" s="35"/>
    </row>
    <row r="25" customFormat="false" ht="12.75" hidden="false" customHeight="false" outlineLevel="0" collapsed="false">
      <c r="A25" s="0" t="s">
        <v>54</v>
      </c>
      <c r="B25" s="0" t="s">
        <v>55</v>
      </c>
      <c r="D25" s="28" t="n">
        <v>0</v>
      </c>
      <c r="E25" s="28" t="n">
        <v>0</v>
      </c>
      <c r="F25" s="28" t="n">
        <v>0</v>
      </c>
      <c r="G25" s="0" t="n">
        <f aca="false">SUM(D25:F25)</f>
        <v>0</v>
      </c>
      <c r="I25" s="33" t="n">
        <f aca="false">AVERAGE(D25:F25)</f>
        <v>0</v>
      </c>
      <c r="J25" s="16" t="n">
        <f aca="false">+IFR!AD25</f>
        <v>0</v>
      </c>
      <c r="K25" s="34" t="n">
        <f aca="false">IF(+J25&lt;$E$272,$I$272,IF(J25&gt;$E$274,$I$274,$I$273))</f>
        <v>0.95</v>
      </c>
      <c r="L25" s="33" t="n">
        <f aca="false">+I25*K25</f>
        <v>0</v>
      </c>
      <c r="M25" s="34" t="n">
        <v>1</v>
      </c>
      <c r="N25" s="34" t="n">
        <v>1</v>
      </c>
      <c r="P25" s="33" t="n">
        <f aca="false">+L25*M25*N25</f>
        <v>0</v>
      </c>
      <c r="R25" s="7" t="n">
        <f aca="false">+P25/$P$269</f>
        <v>0</v>
      </c>
      <c r="T25" s="6" t="n">
        <f aca="false">+R25*(assessment!$J$277*assessment!$E$3)</f>
        <v>0</v>
      </c>
      <c r="V25" s="16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  <c r="AB25" s="0" t="e">
        <f aca="false">+X25/T25</f>
        <v>#DIV/0!</v>
      </c>
      <c r="AD25" s="35"/>
    </row>
    <row r="26" customFormat="false" ht="12.75" hidden="false" customHeight="false" outlineLevel="0" collapsed="false">
      <c r="A26" s="0" t="s">
        <v>56</v>
      </c>
      <c r="B26" s="0" t="s">
        <v>57</v>
      </c>
      <c r="D26" s="28" t="n">
        <v>0</v>
      </c>
      <c r="E26" s="28" t="n">
        <v>0</v>
      </c>
      <c r="F26" s="28" t="n">
        <v>0</v>
      </c>
      <c r="G26" s="0" t="n">
        <f aca="false">SUM(D26:F26)</f>
        <v>0</v>
      </c>
      <c r="I26" s="33" t="n">
        <f aca="false">AVERAGE(D26:F26)</f>
        <v>0</v>
      </c>
      <c r="J26" s="16" t="n">
        <f aca="false">+IFR!AD26</f>
        <v>0</v>
      </c>
      <c r="K26" s="34" t="n">
        <f aca="false">IF(+J26&lt;$E$272,$I$272,IF(J26&gt;$E$274,$I$274,$I$273))</f>
        <v>0.95</v>
      </c>
      <c r="L26" s="33" t="n">
        <f aca="false">+I26*K26</f>
        <v>0</v>
      </c>
      <c r="M26" s="34" t="n">
        <v>1</v>
      </c>
      <c r="N26" s="34" t="n">
        <v>1</v>
      </c>
      <c r="P26" s="33" t="n">
        <f aca="false">+L26*M26*N26</f>
        <v>0</v>
      </c>
      <c r="R26" s="7" t="n">
        <f aca="false">+P26/$P$269</f>
        <v>0</v>
      </c>
      <c r="T26" s="6" t="n">
        <f aca="false">+R26*(assessment!$J$277*assessment!$E$3)</f>
        <v>0</v>
      </c>
      <c r="V26" s="16" t="n">
        <f aca="false">+T26/payroll!F26</f>
        <v>0</v>
      </c>
      <c r="X26" s="6" t="n">
        <f aca="false">IF(V26&lt;$X$2,T26,+payroll!F26*$X$2)</f>
        <v>0</v>
      </c>
      <c r="Z26" s="6" t="n">
        <f aca="false">+T26-X26</f>
        <v>0</v>
      </c>
      <c r="AB26" s="0" t="e">
        <f aca="false">+X26/T26</f>
        <v>#DIV/0!</v>
      </c>
      <c r="AD26" s="35"/>
    </row>
    <row r="27" customFormat="false" ht="12.75" hidden="false" customHeight="false" outlineLevel="0" collapsed="false">
      <c r="A27" s="0" t="s">
        <v>58</v>
      </c>
      <c r="B27" s="0" t="s">
        <v>59</v>
      </c>
      <c r="D27" s="28" t="n">
        <v>0</v>
      </c>
      <c r="E27" s="28" t="n">
        <v>0</v>
      </c>
      <c r="F27" s="28" t="n">
        <v>0</v>
      </c>
      <c r="G27" s="0" t="n">
        <f aca="false">SUM(D27:F27)</f>
        <v>0</v>
      </c>
      <c r="I27" s="33" t="n">
        <f aca="false">AVERAGE(D27:F27)</f>
        <v>0</v>
      </c>
      <c r="J27" s="16" t="n">
        <f aca="false">+IFR!AD27</f>
        <v>0</v>
      </c>
      <c r="K27" s="34" t="n">
        <f aca="false">IF(+J27&lt;$E$272,$I$272,IF(J27&gt;$E$274,$I$274,$I$273))</f>
        <v>0.95</v>
      </c>
      <c r="L27" s="33" t="n">
        <f aca="false">+I27*K27</f>
        <v>0</v>
      </c>
      <c r="M27" s="34" t="n">
        <v>1</v>
      </c>
      <c r="N27" s="34" t="n">
        <v>1</v>
      </c>
      <c r="P27" s="33" t="n">
        <f aca="false">+L27*M27*N27</f>
        <v>0</v>
      </c>
      <c r="R27" s="7" t="n">
        <f aca="false">+P27/$P$269</f>
        <v>0</v>
      </c>
      <c r="T27" s="6" t="n">
        <f aca="false">+R27*(assessment!$J$277*assessment!$E$3)</f>
        <v>0</v>
      </c>
      <c r="V27" s="16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  <c r="AB27" s="0" t="e">
        <f aca="false">+X27/T27</f>
        <v>#DIV/0!</v>
      </c>
      <c r="AD27" s="35"/>
    </row>
    <row r="28" customFormat="false" ht="12.75" hidden="false" customHeight="false" outlineLevel="0" collapsed="false">
      <c r="A28" s="0" t="s">
        <v>60</v>
      </c>
      <c r="B28" s="0" t="s">
        <v>61</v>
      </c>
      <c r="D28" s="28" t="n">
        <v>0</v>
      </c>
      <c r="E28" s="28" t="n">
        <v>1</v>
      </c>
      <c r="F28" s="28" t="n">
        <v>0</v>
      </c>
      <c r="G28" s="0" t="n">
        <f aca="false">SUM(D28:F28)</f>
        <v>1</v>
      </c>
      <c r="I28" s="33" t="n">
        <f aca="false">AVERAGE(D28:F28)</f>
        <v>0.333333333333333</v>
      </c>
      <c r="J28" s="16" t="n">
        <f aca="false">+IFR!AD28</f>
        <v>0.00333333333333333</v>
      </c>
      <c r="K28" s="34" t="n">
        <f aca="false">IF(+J28&lt;$E$272,$I$272,IF(J28&gt;$E$274,$I$274,$I$273))</f>
        <v>0.95</v>
      </c>
      <c r="L28" s="33" t="n">
        <f aca="false">+I28*K28</f>
        <v>0.316666666666667</v>
      </c>
      <c r="M28" s="34" t="n">
        <v>1</v>
      </c>
      <c r="N28" s="34" t="n">
        <v>1</v>
      </c>
      <c r="P28" s="33" t="n">
        <f aca="false">+L28*M28*N28</f>
        <v>0.316666666666667</v>
      </c>
      <c r="R28" s="7" t="n">
        <f aca="false">+P28/$P$269</f>
        <v>4.58876236248808E-005</v>
      </c>
      <c r="T28" s="6" t="n">
        <f aca="false">+R28*(assessment!$J$277*assessment!$E$3)</f>
        <v>360.362316282861</v>
      </c>
      <c r="V28" s="16" t="n">
        <f aca="false">+T28/payroll!F28</f>
        <v>0.000193262254949107</v>
      </c>
      <c r="X28" s="6" t="n">
        <f aca="false">IF(V28&lt;$X$2,T28,+payroll!F28*$X$2)</f>
        <v>360.362316282861</v>
      </c>
      <c r="Z28" s="6" t="n">
        <f aca="false">+T28-X28</f>
        <v>0</v>
      </c>
      <c r="AB28" s="0" t="n">
        <f aca="false">+X28/T28</f>
        <v>1</v>
      </c>
      <c r="AD28" s="35"/>
    </row>
    <row r="29" customFormat="false" ht="12.75" hidden="false" customHeight="false" outlineLevel="0" collapsed="false">
      <c r="A29" s="0" t="s">
        <v>62</v>
      </c>
      <c r="B29" s="0" t="s">
        <v>63</v>
      </c>
      <c r="D29" s="28" t="n">
        <v>0</v>
      </c>
      <c r="E29" s="28" t="n">
        <v>0</v>
      </c>
      <c r="F29" s="28" t="n">
        <v>0</v>
      </c>
      <c r="G29" s="0" t="n">
        <f aca="false">SUM(D29:F29)</f>
        <v>0</v>
      </c>
      <c r="I29" s="33" t="n">
        <f aca="false">AVERAGE(D29:F29)</f>
        <v>0</v>
      </c>
      <c r="J29" s="16" t="n">
        <f aca="false">+IFR!AD29</f>
        <v>0</v>
      </c>
      <c r="K29" s="34" t="n">
        <f aca="false">IF(+J29&lt;$E$272,$I$272,IF(J29&gt;$E$274,$I$274,$I$273))</f>
        <v>0.95</v>
      </c>
      <c r="L29" s="33" t="n">
        <f aca="false">+I29*K29</f>
        <v>0</v>
      </c>
      <c r="M29" s="34" t="n">
        <v>1</v>
      </c>
      <c r="N29" s="34" t="n">
        <v>1</v>
      </c>
      <c r="P29" s="33" t="n">
        <f aca="false">+L29*M29*N29</f>
        <v>0</v>
      </c>
      <c r="R29" s="7" t="n">
        <f aca="false">+P29/$P$269</f>
        <v>0</v>
      </c>
      <c r="T29" s="6" t="n">
        <f aca="false">+R29*(assessment!$J$277*assessment!$E$3)</f>
        <v>0</v>
      </c>
      <c r="V29" s="16" t="n">
        <f aca="false">+T29/payroll!F29</f>
        <v>0</v>
      </c>
      <c r="X29" s="6" t="n">
        <f aca="false">IF(V29&lt;$X$2,T29,+payroll!F29*$X$2)</f>
        <v>0</v>
      </c>
      <c r="Z29" s="6" t="n">
        <f aca="false">+T29-X29</f>
        <v>0</v>
      </c>
      <c r="AB29" s="0" t="e">
        <f aca="false">+X29/T29</f>
        <v>#DIV/0!</v>
      </c>
      <c r="AD29" s="35"/>
    </row>
    <row r="30" customFormat="false" ht="12.75" hidden="false" customHeight="false" outlineLevel="0" collapsed="false">
      <c r="A30" s="0" t="s">
        <v>64</v>
      </c>
      <c r="B30" s="0" t="s">
        <v>65</v>
      </c>
      <c r="D30" s="28" t="n">
        <v>0</v>
      </c>
      <c r="E30" s="28" t="n">
        <v>0</v>
      </c>
      <c r="F30" s="28" t="n">
        <v>1</v>
      </c>
      <c r="G30" s="0" t="n">
        <f aca="false">SUM(D30:F30)</f>
        <v>1</v>
      </c>
      <c r="I30" s="33" t="n">
        <f aca="false">AVERAGE(D30:F30)</f>
        <v>0.333333333333333</v>
      </c>
      <c r="J30" s="16" t="n">
        <f aca="false">+IFR!AD30</f>
        <v>0.000837531729567447</v>
      </c>
      <c r="K30" s="34" t="n">
        <f aca="false">IF(+J30&lt;$E$272,$I$272,IF(J30&gt;$E$274,$I$274,$I$273))</f>
        <v>0.95</v>
      </c>
      <c r="L30" s="33" t="n">
        <f aca="false">+I30*K30</f>
        <v>0.316666666666667</v>
      </c>
      <c r="M30" s="34" t="n">
        <v>1</v>
      </c>
      <c r="N30" s="34" t="n">
        <v>1</v>
      </c>
      <c r="P30" s="33" t="n">
        <f aca="false">+L30*M30*N30</f>
        <v>0.316666666666667</v>
      </c>
      <c r="R30" s="7" t="n">
        <f aca="false">+P30/$P$269</f>
        <v>4.58876236248808E-005</v>
      </c>
      <c r="T30" s="6" t="n">
        <f aca="false">+R30*(assessment!$J$277*assessment!$E$3)</f>
        <v>360.362316282861</v>
      </c>
      <c r="V30" s="16" t="n">
        <f aca="false">+T30/payroll!F30</f>
        <v>4.76780125733603E-006</v>
      </c>
      <c r="X30" s="6" t="n">
        <f aca="false">IF(V30&lt;$X$2,T30,+payroll!F30*$X$2)</f>
        <v>360.362316282861</v>
      </c>
      <c r="Z30" s="6" t="n">
        <f aca="false">+T30-X30</f>
        <v>0</v>
      </c>
      <c r="AB30" s="0" t="n">
        <f aca="false">+X30/T30</f>
        <v>1</v>
      </c>
      <c r="AD30" s="35"/>
    </row>
    <row r="31" customFormat="false" ht="12.75" hidden="false" customHeight="false" outlineLevel="0" collapsed="false">
      <c r="A31" s="0" t="s">
        <v>66</v>
      </c>
      <c r="B31" s="0" t="s">
        <v>67</v>
      </c>
      <c r="D31" s="28" t="n">
        <v>0</v>
      </c>
      <c r="E31" s="28" t="n">
        <v>1</v>
      </c>
      <c r="F31" s="28" t="n">
        <v>0</v>
      </c>
      <c r="G31" s="0" t="n">
        <f aca="false">SUM(D31:F31)</f>
        <v>1</v>
      </c>
      <c r="I31" s="33" t="n">
        <f aca="false">AVERAGE(D31:F31)</f>
        <v>0.333333333333333</v>
      </c>
      <c r="J31" s="16" t="n">
        <f aca="false">+IFR!AD31</f>
        <v>0.00333333333333333</v>
      </c>
      <c r="K31" s="34" t="n">
        <f aca="false">IF(+J31&lt;$E$272,$I$272,IF(J31&gt;$E$274,$I$274,$I$273))</f>
        <v>0.95</v>
      </c>
      <c r="L31" s="33" t="n">
        <f aca="false">+I31*K31</f>
        <v>0.316666666666667</v>
      </c>
      <c r="M31" s="34" t="n">
        <v>1</v>
      </c>
      <c r="N31" s="34" t="n">
        <v>1</v>
      </c>
      <c r="P31" s="33" t="n">
        <f aca="false">+L31*M31*N31</f>
        <v>0.316666666666667</v>
      </c>
      <c r="R31" s="7" t="n">
        <f aca="false">+P31/$P$269</f>
        <v>4.58876236248808E-005</v>
      </c>
      <c r="T31" s="6" t="n">
        <f aca="false">+R31*(assessment!$J$277*assessment!$E$3)</f>
        <v>360.362316282861</v>
      </c>
      <c r="V31" s="16" t="n">
        <f aca="false">+T31/payroll!F31</f>
        <v>0.000491606513836561</v>
      </c>
      <c r="X31" s="6" t="n">
        <f aca="false">IF(V31&lt;$X$2,T31,+payroll!F31*$X$2)</f>
        <v>360.362316282861</v>
      </c>
      <c r="Z31" s="6" t="n">
        <f aca="false">+T31-X31</f>
        <v>0</v>
      </c>
      <c r="AB31" s="0" t="n">
        <f aca="false">+X31/T31</f>
        <v>1</v>
      </c>
      <c r="AD31" s="35"/>
    </row>
    <row r="32" customFormat="false" ht="12.75" hidden="false" customHeight="false" outlineLevel="0" collapsed="false">
      <c r="A32" s="0" t="s">
        <v>68</v>
      </c>
      <c r="B32" s="0" t="s">
        <v>69</v>
      </c>
      <c r="D32" s="28" t="n">
        <v>0</v>
      </c>
      <c r="E32" s="28" t="n">
        <v>0</v>
      </c>
      <c r="F32" s="28" t="n">
        <v>0</v>
      </c>
      <c r="G32" s="0" t="n">
        <f aca="false">SUM(D32:F32)</f>
        <v>0</v>
      </c>
      <c r="I32" s="33" t="n">
        <f aca="false">AVERAGE(D32:F32)</f>
        <v>0</v>
      </c>
      <c r="J32" s="16" t="n">
        <f aca="false">+IFR!AD32</f>
        <v>0</v>
      </c>
      <c r="K32" s="34" t="n">
        <f aca="false">IF(+J32&lt;$E$272,$I$272,IF(J32&gt;$E$274,$I$274,$I$273))</f>
        <v>0.95</v>
      </c>
      <c r="L32" s="33" t="n">
        <f aca="false">+I32*K32</f>
        <v>0</v>
      </c>
      <c r="M32" s="34" t="n">
        <v>1</v>
      </c>
      <c r="N32" s="34" t="n">
        <v>1</v>
      </c>
      <c r="P32" s="33" t="n">
        <f aca="false">+L32*M32*N32</f>
        <v>0</v>
      </c>
      <c r="R32" s="7" t="n">
        <f aca="false">+P32/$P$269</f>
        <v>0</v>
      </c>
      <c r="T32" s="6" t="n">
        <f aca="false">+R32*(assessment!$J$277*assessment!$E$3)</f>
        <v>0</v>
      </c>
      <c r="V32" s="16" t="n">
        <f aca="false">+T32/payroll!F32</f>
        <v>0</v>
      </c>
      <c r="X32" s="6" t="n">
        <f aca="false">IF(V32&lt;$X$2,T32,+payroll!F32*$X$2)</f>
        <v>0</v>
      </c>
      <c r="Z32" s="6" t="n">
        <f aca="false">+T32-X32</f>
        <v>0</v>
      </c>
      <c r="AB32" s="0" t="e">
        <f aca="false">+X32/T32</f>
        <v>#DIV/0!</v>
      </c>
      <c r="AD32" s="35"/>
    </row>
    <row r="33" customFormat="false" ht="12.75" hidden="false" customHeight="false" outlineLevel="0" collapsed="false">
      <c r="A33" s="0" t="s">
        <v>70</v>
      </c>
      <c r="B33" s="0" t="s">
        <v>71</v>
      </c>
      <c r="D33" s="28" t="n">
        <v>4</v>
      </c>
      <c r="E33" s="28" t="n">
        <v>1</v>
      </c>
      <c r="F33" s="28" t="n">
        <v>0</v>
      </c>
      <c r="G33" s="0" t="n">
        <f aca="false">SUM(D33:F33)</f>
        <v>5</v>
      </c>
      <c r="I33" s="33" t="n">
        <f aca="false">AVERAGE(D33:F33)</f>
        <v>1.66666666666667</v>
      </c>
      <c r="J33" s="16" t="n">
        <f aca="false">+IFR!AD33</f>
        <v>0.00404209755462931</v>
      </c>
      <c r="K33" s="34" t="n">
        <f aca="false">IF(+J33&lt;$E$272,$I$272,IF(J33&gt;$E$274,$I$274,$I$273))</f>
        <v>0.95</v>
      </c>
      <c r="L33" s="33" t="n">
        <f aca="false">+I33*K33</f>
        <v>1.58333333333333</v>
      </c>
      <c r="M33" s="34" t="n">
        <v>1</v>
      </c>
      <c r="N33" s="34" t="n">
        <v>1</v>
      </c>
      <c r="P33" s="33" t="n">
        <f aca="false">+L33*M33*N33</f>
        <v>1.58333333333333</v>
      </c>
      <c r="R33" s="7" t="n">
        <f aca="false">+P33/$P$269</f>
        <v>0.000229438118124404</v>
      </c>
      <c r="T33" s="6" t="n">
        <f aca="false">+R33*(assessment!$J$277*assessment!$E$3)</f>
        <v>1801.8115814143</v>
      </c>
      <c r="V33" s="16" t="n">
        <f aca="false">+T33/payroll!F33</f>
        <v>0.000121147664116146</v>
      </c>
      <c r="X33" s="6" t="n">
        <f aca="false">IF(V33&lt;$X$2,T33,+payroll!F33*$X$2)</f>
        <v>1801.8115814143</v>
      </c>
      <c r="Z33" s="6" t="n">
        <f aca="false">+T33-X33</f>
        <v>0</v>
      </c>
      <c r="AB33" s="0" t="n">
        <f aca="false">+X33/T33</f>
        <v>1</v>
      </c>
      <c r="AD33" s="35"/>
    </row>
    <row r="34" customFormat="false" ht="12.75" hidden="false" customHeight="false" outlineLevel="0" collapsed="false">
      <c r="A34" s="0" t="s">
        <v>72</v>
      </c>
      <c r="B34" s="0" t="s">
        <v>73</v>
      </c>
      <c r="D34" s="28" t="n">
        <v>29</v>
      </c>
      <c r="E34" s="28" t="n">
        <v>24</v>
      </c>
      <c r="F34" s="28" t="n">
        <v>30</v>
      </c>
      <c r="G34" s="0" t="n">
        <f aca="false">SUM(D34:F34)</f>
        <v>83</v>
      </c>
      <c r="I34" s="33" t="n">
        <f aca="false">AVERAGE(D34:F34)</f>
        <v>27.6666666666667</v>
      </c>
      <c r="J34" s="16" t="n">
        <f aca="false">+IFR!AD34</f>
        <v>0.00689932477460646</v>
      </c>
      <c r="K34" s="34" t="n">
        <f aca="false">IF(+J34&lt;$E$272,$I$272,IF(J34&gt;$E$274,$I$274,$I$273))</f>
        <v>0.95</v>
      </c>
      <c r="L34" s="33" t="n">
        <f aca="false">+I34*K34</f>
        <v>26.2833333333333</v>
      </c>
      <c r="M34" s="34" t="n">
        <v>1</v>
      </c>
      <c r="N34" s="34" t="n">
        <v>1</v>
      </c>
      <c r="P34" s="33" t="n">
        <f aca="false">+L34*M34*N34</f>
        <v>26.2833333333333</v>
      </c>
      <c r="R34" s="7" t="n">
        <f aca="false">+P34/$P$269</f>
        <v>0.0038086727608651</v>
      </c>
      <c r="T34" s="6" t="n">
        <f aca="false">+R34*(assessment!$J$277*assessment!$E$3)</f>
        <v>29910.0722514775</v>
      </c>
      <c r="V34" s="16" t="n">
        <f aca="false">+T34/payroll!F34</f>
        <v>0.000160119232331903</v>
      </c>
      <c r="X34" s="6" t="n">
        <f aca="false">IF(V34&lt;$X$2,T34,+payroll!F34*$X$2)</f>
        <v>29910.0722514775</v>
      </c>
      <c r="Z34" s="6" t="n">
        <f aca="false">+T34-X34</f>
        <v>0</v>
      </c>
      <c r="AB34" s="0" t="n">
        <f aca="false">+X34/T34</f>
        <v>1</v>
      </c>
      <c r="AD34" s="35"/>
    </row>
    <row r="35" customFormat="false" ht="12.75" hidden="false" customHeight="false" outlineLevel="0" collapsed="false">
      <c r="A35" s="0" t="s">
        <v>74</v>
      </c>
      <c r="B35" s="0" t="s">
        <v>75</v>
      </c>
      <c r="D35" s="28" t="n">
        <v>9</v>
      </c>
      <c r="E35" s="28" t="n">
        <v>11</v>
      </c>
      <c r="F35" s="28" t="n">
        <v>14</v>
      </c>
      <c r="G35" s="0" t="n">
        <f aca="false">SUM(D35:F35)</f>
        <v>34</v>
      </c>
      <c r="I35" s="33" t="n">
        <f aca="false">AVERAGE(D35:F35)</f>
        <v>11.3333333333333</v>
      </c>
      <c r="J35" s="16" t="n">
        <f aca="false">+IFR!AD35</f>
        <v>0.036994413548431</v>
      </c>
      <c r="K35" s="34" t="n">
        <f aca="false">IF(+J35&lt;$E$272,$I$272,IF(J35&gt;$E$274,$I$274,$I$273))</f>
        <v>1</v>
      </c>
      <c r="L35" s="33" t="n">
        <f aca="false">+I35*K35</f>
        <v>11.3333333333333</v>
      </c>
      <c r="M35" s="34" t="n">
        <v>1</v>
      </c>
      <c r="N35" s="34" t="n">
        <v>1</v>
      </c>
      <c r="P35" s="33" t="n">
        <f aca="false">+L35*M35*N35</f>
        <v>11.3333333333333</v>
      </c>
      <c r="R35" s="7" t="n">
        <f aca="false">+P35/$P$269</f>
        <v>0.00164229389815363</v>
      </c>
      <c r="T35" s="6" t="n">
        <f aca="false">+R35*(assessment!$J$277*assessment!$E$3)</f>
        <v>12897.1776353866</v>
      </c>
      <c r="V35" s="16" t="n">
        <f aca="false">+T35/payroll!F35</f>
        <v>0.000883679420745902</v>
      </c>
      <c r="X35" s="6" t="n">
        <f aca="false">IF(V35&lt;$X$2,T35,+payroll!F35*$X$2)</f>
        <v>12897.1776353866</v>
      </c>
      <c r="Z35" s="6" t="n">
        <f aca="false">+T35-X35</f>
        <v>0</v>
      </c>
      <c r="AB35" s="0" t="n">
        <f aca="false">+X35/T35</f>
        <v>1</v>
      </c>
      <c r="AD35" s="35"/>
    </row>
    <row r="36" customFormat="false" ht="12.75" hidden="false" customHeight="false" outlineLevel="0" collapsed="false">
      <c r="A36" s="0" t="s">
        <v>76</v>
      </c>
      <c r="B36" s="0" t="s">
        <v>77</v>
      </c>
      <c r="D36" s="28" t="n">
        <v>15</v>
      </c>
      <c r="E36" s="28" t="n">
        <v>24</v>
      </c>
      <c r="F36" s="28" t="n">
        <v>23</v>
      </c>
      <c r="G36" s="0" t="n">
        <f aca="false">SUM(D36:F36)</f>
        <v>62</v>
      </c>
      <c r="I36" s="33" t="n">
        <f aca="false">AVERAGE(D36:F36)</f>
        <v>20.6666666666667</v>
      </c>
      <c r="J36" s="16" t="n">
        <f aca="false">+IFR!AD36</f>
        <v>0.00812490233763141</v>
      </c>
      <c r="K36" s="34" t="n">
        <f aca="false">IF(+J36&lt;$E$272,$I$272,IF(J36&gt;$E$274,$I$274,$I$273))</f>
        <v>0.95</v>
      </c>
      <c r="L36" s="33" t="n">
        <f aca="false">+I36*K36</f>
        <v>19.6333333333333</v>
      </c>
      <c r="M36" s="34" t="n">
        <v>1</v>
      </c>
      <c r="N36" s="34" t="n">
        <v>1</v>
      </c>
      <c r="P36" s="33" t="n">
        <f aca="false">+L36*M36*N36</f>
        <v>19.6333333333333</v>
      </c>
      <c r="R36" s="7" t="n">
        <f aca="false">+P36/$P$269</f>
        <v>0.00284503266474261</v>
      </c>
      <c r="T36" s="6" t="n">
        <f aca="false">+R36*(assessment!$J$277*assessment!$E$3)</f>
        <v>22342.4636095374</v>
      </c>
      <c r="V36" s="16" t="n">
        <f aca="false">+T36/payroll!F36</f>
        <v>0.000151883732887569</v>
      </c>
      <c r="X36" s="6" t="n">
        <f aca="false">IF(V36&lt;$X$2,T36,+payroll!F36*$X$2)</f>
        <v>22342.4636095374</v>
      </c>
      <c r="Z36" s="6" t="n">
        <f aca="false">+T36-X36</f>
        <v>0</v>
      </c>
      <c r="AB36" s="0" t="n">
        <f aca="false">+X36/T36</f>
        <v>1</v>
      </c>
      <c r="AD36" s="35"/>
    </row>
    <row r="37" customFormat="false" ht="12.75" hidden="false" customHeight="false" outlineLevel="0" collapsed="false">
      <c r="A37" s="0" t="s">
        <v>78</v>
      </c>
      <c r="B37" s="0" t="s">
        <v>79</v>
      </c>
      <c r="D37" s="28" t="n">
        <v>5</v>
      </c>
      <c r="E37" s="28" t="n">
        <v>5</v>
      </c>
      <c r="F37" s="28" t="n">
        <v>6</v>
      </c>
      <c r="G37" s="0" t="n">
        <f aca="false">SUM(D37:F37)</f>
        <v>16</v>
      </c>
      <c r="I37" s="33" t="n">
        <f aca="false">AVERAGE(D37:F37)</f>
        <v>5.33333333333333</v>
      </c>
      <c r="J37" s="16" t="n">
        <f aca="false">+IFR!AD37</f>
        <v>0.00943438612183846</v>
      </c>
      <c r="K37" s="34" t="n">
        <f aca="false">IF(+J37&lt;$E$272,$I$272,IF(J37&gt;$E$274,$I$274,$I$273))</f>
        <v>0.95</v>
      </c>
      <c r="L37" s="33" t="n">
        <f aca="false">+I37*K37</f>
        <v>5.06666666666667</v>
      </c>
      <c r="M37" s="34" t="n">
        <v>1</v>
      </c>
      <c r="N37" s="34" t="n">
        <v>1</v>
      </c>
      <c r="P37" s="33" t="n">
        <f aca="false">+L37*M37*N37</f>
        <v>5.06666666666667</v>
      </c>
      <c r="R37" s="7" t="n">
        <f aca="false">+P37/$P$269</f>
        <v>0.000734201977998092</v>
      </c>
      <c r="T37" s="6" t="n">
        <f aca="false">+R37*(assessment!$J$277*assessment!$E$3)</f>
        <v>5765.79706052577</v>
      </c>
      <c r="V37" s="16" t="n">
        <f aca="false">+T37/payroll!F37</f>
        <v>0.000168659303728757</v>
      </c>
      <c r="X37" s="6" t="n">
        <f aca="false">IF(V37&lt;$X$2,T37,+payroll!F37*$X$2)</f>
        <v>5765.79706052577</v>
      </c>
      <c r="Z37" s="6" t="n">
        <f aca="false">+T37-X37</f>
        <v>0</v>
      </c>
      <c r="AB37" s="0" t="n">
        <f aca="false">+X37/T37</f>
        <v>1</v>
      </c>
      <c r="AD37" s="35"/>
    </row>
    <row r="38" customFormat="false" ht="12.75" hidden="false" customHeight="false" outlineLevel="0" collapsed="false">
      <c r="A38" s="0" t="s">
        <v>80</v>
      </c>
      <c r="B38" s="0" t="s">
        <v>81</v>
      </c>
      <c r="D38" s="28" t="n">
        <v>1</v>
      </c>
      <c r="E38" s="28" t="n">
        <v>2</v>
      </c>
      <c r="F38" s="28" t="n">
        <v>1</v>
      </c>
      <c r="G38" s="0" t="n">
        <f aca="false">SUM(D38:F38)</f>
        <v>4</v>
      </c>
      <c r="I38" s="33" t="n">
        <f aca="false">AVERAGE(D38:F38)</f>
        <v>1.33333333333333</v>
      </c>
      <c r="J38" s="16" t="n">
        <f aca="false">+IFR!AD38</f>
        <v>0.00731812036197438</v>
      </c>
      <c r="K38" s="34" t="n">
        <f aca="false">IF(+J38&lt;$E$272,$I$272,IF(J38&gt;$E$274,$I$274,$I$273))</f>
        <v>0.95</v>
      </c>
      <c r="L38" s="33" t="n">
        <f aca="false">+I38*K38</f>
        <v>1.26666666666667</v>
      </c>
      <c r="M38" s="34" t="n">
        <v>1</v>
      </c>
      <c r="N38" s="34" t="n">
        <v>1</v>
      </c>
      <c r="P38" s="33" t="n">
        <f aca="false">+L38*M38*N38</f>
        <v>1.26666666666667</v>
      </c>
      <c r="R38" s="7" t="n">
        <f aca="false">+P38/$P$269</f>
        <v>0.000183550494499523</v>
      </c>
      <c r="T38" s="6" t="n">
        <f aca="false">+R38*(assessment!$J$277*assessment!$E$3)</f>
        <v>1441.44926513144</v>
      </c>
      <c r="V38" s="16" t="n">
        <f aca="false">+T38/payroll!F38</f>
        <v>0.000216988496364535</v>
      </c>
      <c r="X38" s="6" t="n">
        <f aca="false">IF(V38&lt;$X$2,T38,+payroll!F38*$X$2)</f>
        <v>1441.44926513144</v>
      </c>
      <c r="Z38" s="6" t="n">
        <f aca="false">+T38-X38</f>
        <v>0</v>
      </c>
      <c r="AB38" s="0" t="n">
        <f aca="false">+X38/T38</f>
        <v>1</v>
      </c>
      <c r="AD38" s="35"/>
    </row>
    <row r="39" customFormat="false" ht="12.75" hidden="false" customHeight="false" outlineLevel="0" collapsed="false">
      <c r="A39" s="0" t="s">
        <v>82</v>
      </c>
      <c r="B39" s="0" t="s">
        <v>83</v>
      </c>
      <c r="D39" s="28" t="n">
        <v>3</v>
      </c>
      <c r="E39" s="28" t="n">
        <v>6</v>
      </c>
      <c r="F39" s="28" t="n">
        <v>1</v>
      </c>
      <c r="G39" s="0" t="n">
        <f aca="false">SUM(D39:F39)</f>
        <v>10</v>
      </c>
      <c r="I39" s="33" t="n">
        <f aca="false">AVERAGE(D39:F39)</f>
        <v>3.33333333333333</v>
      </c>
      <c r="J39" s="16" t="n">
        <f aca="false">+IFR!AD39</f>
        <v>0.0128321745912451</v>
      </c>
      <c r="K39" s="34" t="n">
        <f aca="false">IF(+J39&lt;$E$272,$I$272,IF(J39&gt;$E$274,$I$274,$I$273))</f>
        <v>0.95</v>
      </c>
      <c r="L39" s="33" t="n">
        <f aca="false">+I39*K39</f>
        <v>3.16666666666667</v>
      </c>
      <c r="M39" s="34" t="n">
        <v>1</v>
      </c>
      <c r="N39" s="34" t="n">
        <v>1</v>
      </c>
      <c r="P39" s="33" t="n">
        <f aca="false">+L39*M39*N39</f>
        <v>3.16666666666667</v>
      </c>
      <c r="R39" s="7" t="n">
        <f aca="false">+P39/$P$269</f>
        <v>0.000458876236248808</v>
      </c>
      <c r="T39" s="6" t="n">
        <f aca="false">+R39*(assessment!$J$277*assessment!$E$3)</f>
        <v>3603.62316282861</v>
      </c>
      <c r="V39" s="16" t="n">
        <f aca="false">+T39/payroll!F39</f>
        <v>0.000342057231839114</v>
      </c>
      <c r="X39" s="6" t="n">
        <f aca="false">IF(V39&lt;$X$2,T39,+payroll!F39*$X$2)</f>
        <v>3603.62316282861</v>
      </c>
      <c r="Z39" s="6" t="n">
        <f aca="false">+T39-X39</f>
        <v>0</v>
      </c>
      <c r="AB39" s="0" t="n">
        <f aca="false">+X39/T39</f>
        <v>1</v>
      </c>
      <c r="AD39" s="35"/>
    </row>
    <row r="40" customFormat="false" ht="12.75" hidden="false" customHeight="false" outlineLevel="0" collapsed="false">
      <c r="A40" s="0" t="s">
        <v>84</v>
      </c>
      <c r="B40" s="0" t="s">
        <v>85</v>
      </c>
      <c r="D40" s="28" t="n">
        <v>2</v>
      </c>
      <c r="E40" s="28" t="n">
        <v>1</v>
      </c>
      <c r="F40" s="28" t="n">
        <v>2</v>
      </c>
      <c r="G40" s="0" t="n">
        <f aca="false">SUM(D40:F40)</f>
        <v>5</v>
      </c>
      <c r="I40" s="33" t="n">
        <f aca="false">AVERAGE(D40:F40)</f>
        <v>1.66666666666667</v>
      </c>
      <c r="J40" s="16" t="n">
        <f aca="false">+IFR!AD40</f>
        <v>0.00882028491730582</v>
      </c>
      <c r="K40" s="34" t="n">
        <f aca="false">IF(+J40&lt;$E$272,$I$272,IF(J40&gt;$E$274,$I$274,$I$273))</f>
        <v>0.95</v>
      </c>
      <c r="L40" s="33" t="n">
        <f aca="false">+I40*K40</f>
        <v>1.58333333333333</v>
      </c>
      <c r="M40" s="34" t="n">
        <v>1</v>
      </c>
      <c r="N40" s="34" t="n">
        <v>1</v>
      </c>
      <c r="P40" s="33" t="n">
        <f aca="false">+L40*M40*N40</f>
        <v>1.58333333333333</v>
      </c>
      <c r="R40" s="7" t="n">
        <f aca="false">+P40/$P$269</f>
        <v>0.000229438118124404</v>
      </c>
      <c r="T40" s="6" t="n">
        <f aca="false">+R40*(assessment!$J$277*assessment!$E$3)</f>
        <v>1801.8115814143</v>
      </c>
      <c r="V40" s="16" t="n">
        <f aca="false">+T40/payroll!F40</f>
        <v>0.000148155811060339</v>
      </c>
      <c r="X40" s="6" t="n">
        <f aca="false">IF(V40&lt;$X$2,T40,+payroll!F40*$X$2)</f>
        <v>1801.8115814143</v>
      </c>
      <c r="Z40" s="6" t="n">
        <f aca="false">+T40-X40</f>
        <v>0</v>
      </c>
      <c r="AB40" s="0" t="n">
        <f aca="false">+X40/T40</f>
        <v>1</v>
      </c>
      <c r="AD40" s="35"/>
    </row>
    <row r="41" customFormat="false" ht="12.75" hidden="false" customHeight="false" outlineLevel="0" collapsed="false">
      <c r="A41" s="0" t="s">
        <v>86</v>
      </c>
      <c r="B41" s="0" t="s">
        <v>87</v>
      </c>
      <c r="D41" s="28" t="n">
        <v>1</v>
      </c>
      <c r="E41" s="28" t="n">
        <v>0</v>
      </c>
      <c r="F41" s="28" t="n">
        <v>0</v>
      </c>
      <c r="G41" s="0" t="n">
        <f aca="false">SUM(D41:F41)</f>
        <v>1</v>
      </c>
      <c r="I41" s="33" t="n">
        <f aca="false">AVERAGE(D41:F41)</f>
        <v>0.333333333333333</v>
      </c>
      <c r="J41" s="16" t="n">
        <f aca="false">+IFR!AD41</f>
        <v>0.00166666666666667</v>
      </c>
      <c r="K41" s="34" t="n">
        <f aca="false">IF(+J41&lt;$E$272,$I$272,IF(J41&gt;$E$274,$I$274,$I$273))</f>
        <v>0.95</v>
      </c>
      <c r="L41" s="33" t="n">
        <f aca="false">+I41*K41</f>
        <v>0.316666666666667</v>
      </c>
      <c r="M41" s="34" t="n">
        <v>1</v>
      </c>
      <c r="N41" s="34" t="n">
        <v>1</v>
      </c>
      <c r="P41" s="33" t="n">
        <f aca="false">+L41*M41*N41</f>
        <v>0.316666666666667</v>
      </c>
      <c r="R41" s="7" t="n">
        <f aca="false">+P41/$P$269</f>
        <v>4.58876236248808E-005</v>
      </c>
      <c r="T41" s="6" t="n">
        <f aca="false">+R41*(assessment!$J$277*assessment!$E$3)</f>
        <v>360.362316282861</v>
      </c>
      <c r="V41" s="16" t="n">
        <f aca="false">+T41/payroll!F41</f>
        <v>7.64625821643734E-005</v>
      </c>
      <c r="X41" s="6" t="n">
        <f aca="false">IF(V41&lt;$X$2,T41,+payroll!F41*$X$2)</f>
        <v>360.362316282861</v>
      </c>
      <c r="Z41" s="6" t="n">
        <f aca="false">+T41-X41</f>
        <v>0</v>
      </c>
      <c r="AB41" s="0" t="n">
        <f aca="false">+X41/T41</f>
        <v>1</v>
      </c>
      <c r="AD41" s="35"/>
    </row>
    <row r="42" customFormat="false" ht="12.75" hidden="false" customHeight="false" outlineLevel="0" collapsed="false">
      <c r="A42" s="0" t="s">
        <v>88</v>
      </c>
      <c r="B42" s="0" t="s">
        <v>89</v>
      </c>
      <c r="D42" s="28" t="n">
        <v>3</v>
      </c>
      <c r="E42" s="28" t="n">
        <v>1</v>
      </c>
      <c r="F42" s="28" t="n">
        <v>2</v>
      </c>
      <c r="G42" s="0" t="n">
        <f aca="false">SUM(D42:F42)</f>
        <v>6</v>
      </c>
      <c r="I42" s="33" t="n">
        <f aca="false">AVERAGE(D42:F42)</f>
        <v>2</v>
      </c>
      <c r="J42" s="16" t="n">
        <f aca="false">+IFR!AD42</f>
        <v>0.00906878296571187</v>
      </c>
      <c r="K42" s="34" t="n">
        <f aca="false">IF(+J42&lt;$E$272,$I$272,IF(J42&gt;$E$274,$I$274,$I$273))</f>
        <v>0.95</v>
      </c>
      <c r="L42" s="33" t="n">
        <f aca="false">+I42*K42</f>
        <v>1.9</v>
      </c>
      <c r="M42" s="34" t="n">
        <v>1</v>
      </c>
      <c r="N42" s="34" t="n">
        <v>1</v>
      </c>
      <c r="P42" s="33" t="n">
        <f aca="false">+L42*M42*N42</f>
        <v>1.9</v>
      </c>
      <c r="R42" s="7" t="n">
        <f aca="false">+P42/$P$269</f>
        <v>0.000275325741749285</v>
      </c>
      <c r="T42" s="6" t="n">
        <f aca="false">+R42*(assessment!$J$277*assessment!$E$3)</f>
        <v>2162.17389769717</v>
      </c>
      <c r="V42" s="16" t="n">
        <f aca="false">+T42/payroll!F42</f>
        <v>0.000166809327311388</v>
      </c>
      <c r="X42" s="6" t="n">
        <f aca="false">IF(V42&lt;$X$2,T42,+payroll!F42*$X$2)</f>
        <v>2162.17389769717</v>
      </c>
      <c r="Z42" s="6" t="n">
        <f aca="false">+T42-X42</f>
        <v>0</v>
      </c>
      <c r="AB42" s="0" t="n">
        <f aca="false">+X42/T42</f>
        <v>1</v>
      </c>
      <c r="AD42" s="35"/>
    </row>
    <row r="43" customFormat="false" ht="12.75" hidden="false" customHeight="false" outlineLevel="0" collapsed="false">
      <c r="A43" s="0" t="s">
        <v>90</v>
      </c>
      <c r="B43" s="0" t="s">
        <v>91</v>
      </c>
      <c r="D43" s="28" t="n">
        <v>32</v>
      </c>
      <c r="E43" s="28" t="n">
        <v>38</v>
      </c>
      <c r="F43" s="28" t="n">
        <v>39</v>
      </c>
      <c r="G43" s="0" t="n">
        <f aca="false">SUM(D43:F43)</f>
        <v>109</v>
      </c>
      <c r="I43" s="33" t="n">
        <f aca="false">AVERAGE(D43:F43)</f>
        <v>36.3333333333333</v>
      </c>
      <c r="J43" s="16" t="n">
        <f aca="false">+IFR!AD43</f>
        <v>0.0131770086541164</v>
      </c>
      <c r="K43" s="34" t="n">
        <f aca="false">IF(+J43&lt;$E$272,$I$272,IF(J43&gt;$E$274,$I$274,$I$273))</f>
        <v>0.95</v>
      </c>
      <c r="L43" s="33" t="n">
        <f aca="false">+I43*K43</f>
        <v>34.5166666666667</v>
      </c>
      <c r="M43" s="34" t="n">
        <v>1</v>
      </c>
      <c r="N43" s="34" t="n">
        <v>1</v>
      </c>
      <c r="P43" s="33" t="n">
        <f aca="false">+L43*M43*N43</f>
        <v>34.5166666666667</v>
      </c>
      <c r="R43" s="7" t="n">
        <f aca="false">+P43/$P$269</f>
        <v>0.005001750975112</v>
      </c>
      <c r="T43" s="6" t="n">
        <f aca="false">+R43*(assessment!$J$277*assessment!$E$3)</f>
        <v>39279.4924748318</v>
      </c>
      <c r="V43" s="16" t="n">
        <f aca="false">+T43/payroll!F43</f>
        <v>0.000338406306583093</v>
      </c>
      <c r="X43" s="6" t="n">
        <f aca="false">IF(V43&lt;$X$2,T43,+payroll!F43*$X$2)</f>
        <v>39279.4924748318</v>
      </c>
      <c r="Z43" s="6" t="n">
        <f aca="false">+T43-X43</f>
        <v>0</v>
      </c>
      <c r="AB43" s="0" t="n">
        <f aca="false">+X43/T43</f>
        <v>1</v>
      </c>
      <c r="AD43" s="35"/>
    </row>
    <row r="44" customFormat="false" ht="12.75" hidden="false" customHeight="false" outlineLevel="0" collapsed="false">
      <c r="A44" s="0" t="s">
        <v>92</v>
      </c>
      <c r="B44" s="0" t="s">
        <v>93</v>
      </c>
      <c r="D44" s="28" t="n">
        <v>0</v>
      </c>
      <c r="E44" s="28" t="n">
        <v>0</v>
      </c>
      <c r="F44" s="28" t="n">
        <v>0</v>
      </c>
      <c r="G44" s="0" t="n">
        <f aca="false">SUM(D44:F44)</f>
        <v>0</v>
      </c>
      <c r="I44" s="33" t="n">
        <f aca="false">AVERAGE(D44:F44)</f>
        <v>0</v>
      </c>
      <c r="J44" s="16" t="n">
        <f aca="false">+IFR!AD44</f>
        <v>0</v>
      </c>
      <c r="K44" s="34" t="n">
        <f aca="false">IF(+J44&lt;$E$272,$I$272,IF(J44&gt;$E$274,$I$274,$I$273))</f>
        <v>0.95</v>
      </c>
      <c r="L44" s="33" t="n">
        <f aca="false">+I44*K44</f>
        <v>0</v>
      </c>
      <c r="M44" s="34" t="n">
        <v>1</v>
      </c>
      <c r="N44" s="34" t="n">
        <v>1</v>
      </c>
      <c r="P44" s="33" t="n">
        <f aca="false">+L44*M44*N44</f>
        <v>0</v>
      </c>
      <c r="R44" s="7" t="n">
        <f aca="false">+P44/$P$269</f>
        <v>0</v>
      </c>
      <c r="T44" s="6" t="n">
        <f aca="false">+R44*(assessment!$J$277*assessment!$E$3)</f>
        <v>0</v>
      </c>
      <c r="V44" s="16" t="n">
        <f aca="false">+T44/payroll!F44</f>
        <v>0</v>
      </c>
      <c r="X44" s="6" t="n">
        <f aca="false">IF(V44&lt;$X$2,T44,+payroll!F44*$X$2)</f>
        <v>0</v>
      </c>
      <c r="Z44" s="6" t="n">
        <f aca="false">+T44-X44</f>
        <v>0</v>
      </c>
      <c r="AB44" s="0" t="e">
        <f aca="false">+X44/T44</f>
        <v>#DIV/0!</v>
      </c>
      <c r="AD44" s="35"/>
    </row>
    <row r="45" customFormat="false" ht="12.75" hidden="false" customHeight="false" outlineLevel="0" collapsed="false">
      <c r="A45" s="0" t="s">
        <v>94</v>
      </c>
      <c r="B45" s="0" t="s">
        <v>95</v>
      </c>
      <c r="D45" s="28" t="n">
        <v>0</v>
      </c>
      <c r="E45" s="28" t="n">
        <v>0</v>
      </c>
      <c r="F45" s="28" t="n">
        <v>0</v>
      </c>
      <c r="G45" s="0" t="n">
        <f aca="false">SUM(D45:F45)</f>
        <v>0</v>
      </c>
      <c r="I45" s="33" t="n">
        <f aca="false">AVERAGE(D45:F45)</f>
        <v>0</v>
      </c>
      <c r="J45" s="16" t="n">
        <f aca="false">+IFR!AD45</f>
        <v>0</v>
      </c>
      <c r="K45" s="34" t="n">
        <f aca="false">IF(+J45&lt;$E$272,$I$272,IF(J45&gt;$E$274,$I$274,$I$273))</f>
        <v>0.95</v>
      </c>
      <c r="L45" s="33" t="n">
        <f aca="false">+I45*K45</f>
        <v>0</v>
      </c>
      <c r="M45" s="34" t="n">
        <v>1</v>
      </c>
      <c r="N45" s="34" t="n">
        <v>1</v>
      </c>
      <c r="P45" s="33" t="n">
        <f aca="false">+L45*M45*N45</f>
        <v>0</v>
      </c>
      <c r="R45" s="7" t="n">
        <f aca="false">+P45/$P$269</f>
        <v>0</v>
      </c>
      <c r="T45" s="6" t="n">
        <f aca="false">+R45*(assessment!$J$277*assessment!$E$3)</f>
        <v>0</v>
      </c>
      <c r="V45" s="16" t="n">
        <f aca="false">+T45/payroll!F45</f>
        <v>0</v>
      </c>
      <c r="X45" s="6" t="n">
        <f aca="false">IF(V45&lt;$X$2,T45,+payroll!F45*$X$2)</f>
        <v>0</v>
      </c>
      <c r="Z45" s="6" t="n">
        <f aca="false">+T45-X45</f>
        <v>0</v>
      </c>
      <c r="AB45" s="0" t="e">
        <f aca="false">+X45/T45</f>
        <v>#DIV/0!</v>
      </c>
      <c r="AD45" s="35"/>
    </row>
    <row r="46" customFormat="false" ht="12.75" hidden="false" customHeight="false" outlineLevel="0" collapsed="false">
      <c r="A46" s="0" t="s">
        <v>96</v>
      </c>
      <c r="B46" s="0" t="s">
        <v>97</v>
      </c>
      <c r="D46" s="28" t="n">
        <v>9</v>
      </c>
      <c r="E46" s="28" t="n">
        <v>4</v>
      </c>
      <c r="F46" s="28" t="n">
        <v>2</v>
      </c>
      <c r="G46" s="0" t="n">
        <f aca="false">SUM(D46:F46)</f>
        <v>15</v>
      </c>
      <c r="I46" s="33" t="n">
        <f aca="false">AVERAGE(D46:F46)</f>
        <v>5</v>
      </c>
      <c r="J46" s="16" t="n">
        <f aca="false">+IFR!AD46</f>
        <v>0.0139686505961181</v>
      </c>
      <c r="K46" s="34" t="n">
        <f aca="false">IF(+J46&lt;$E$272,$I$272,IF(J46&gt;$E$274,$I$274,$I$273))</f>
        <v>0.95</v>
      </c>
      <c r="L46" s="33" t="n">
        <f aca="false">+I46*K46</f>
        <v>4.75</v>
      </c>
      <c r="M46" s="34" t="n">
        <v>1</v>
      </c>
      <c r="N46" s="34" t="n">
        <v>1</v>
      </c>
      <c r="P46" s="33" t="n">
        <f aca="false">+L46*M46*N46</f>
        <v>4.75</v>
      </c>
      <c r="R46" s="7" t="n">
        <f aca="false">+P46/$P$269</f>
        <v>0.000688314354373211</v>
      </c>
      <c r="T46" s="6" t="n">
        <f aca="false">+R46*(assessment!$J$277*assessment!$E$3)</f>
        <v>5405.43474424291</v>
      </c>
      <c r="V46" s="16" t="n">
        <f aca="false">+T46/payroll!F46</f>
        <v>0.000355034545601882</v>
      </c>
      <c r="X46" s="6" t="n">
        <f aca="false">IF(V46&lt;$X$2,T46,+payroll!F46*$X$2)</f>
        <v>5405.43474424291</v>
      </c>
      <c r="Z46" s="6" t="n">
        <f aca="false">+T46-X46</f>
        <v>0</v>
      </c>
      <c r="AB46" s="0" t="n">
        <f aca="false">+X46/T46</f>
        <v>1</v>
      </c>
      <c r="AD46" s="35"/>
    </row>
    <row r="47" customFormat="false" ht="12.75" hidden="false" customHeight="false" outlineLevel="0" collapsed="false">
      <c r="A47" s="0" t="s">
        <v>98</v>
      </c>
      <c r="B47" s="0" t="s">
        <v>99</v>
      </c>
      <c r="D47" s="28" t="n">
        <v>0</v>
      </c>
      <c r="E47" s="28" t="n">
        <v>0</v>
      </c>
      <c r="F47" s="28" t="n">
        <v>0</v>
      </c>
      <c r="G47" s="0" t="n">
        <f aca="false">SUM(D47:F47)</f>
        <v>0</v>
      </c>
      <c r="I47" s="33" t="n">
        <f aca="false">AVERAGE(D47:F47)</f>
        <v>0</v>
      </c>
      <c r="J47" s="16" t="n">
        <f aca="false">+IFR!AD47</f>
        <v>0</v>
      </c>
      <c r="K47" s="34" t="n">
        <f aca="false">IF(+J47&lt;$E$272,$I$272,IF(J47&gt;$E$274,$I$274,$I$273))</f>
        <v>0.95</v>
      </c>
      <c r="L47" s="33" t="n">
        <f aca="false">+I47*K47</f>
        <v>0</v>
      </c>
      <c r="M47" s="34" t="n">
        <v>1</v>
      </c>
      <c r="N47" s="34" t="n">
        <v>1</v>
      </c>
      <c r="P47" s="33" t="n">
        <f aca="false">+L47*M47*N47</f>
        <v>0</v>
      </c>
      <c r="R47" s="7" t="n">
        <f aca="false">+P47/$P$269</f>
        <v>0</v>
      </c>
      <c r="T47" s="6" t="n">
        <f aca="false">+R47*(assessment!$J$277*assessment!$E$3)</f>
        <v>0</v>
      </c>
      <c r="V47" s="16" t="n">
        <f aca="false">+T47/payroll!F47</f>
        <v>0</v>
      </c>
      <c r="X47" s="6" t="n">
        <f aca="false">IF(V47&lt;$X$2,T47,+payroll!F47*$X$2)</f>
        <v>0</v>
      </c>
      <c r="Z47" s="6" t="n">
        <f aca="false">+T47-X47</f>
        <v>0</v>
      </c>
      <c r="AB47" s="0" t="e">
        <f aca="false">+X47/T47</f>
        <v>#DIV/0!</v>
      </c>
      <c r="AD47" s="35"/>
    </row>
    <row r="48" customFormat="false" ht="12.75" hidden="false" customHeight="false" outlineLevel="0" collapsed="false">
      <c r="A48" s="0" t="s">
        <v>100</v>
      </c>
      <c r="B48" s="0" t="s">
        <v>101</v>
      </c>
      <c r="D48" s="28" t="n">
        <v>0</v>
      </c>
      <c r="E48" s="28" t="n">
        <v>0</v>
      </c>
      <c r="F48" s="28" t="n">
        <v>0</v>
      </c>
      <c r="G48" s="0" t="n">
        <f aca="false">SUM(D48:F48)</f>
        <v>0</v>
      </c>
      <c r="I48" s="33" t="n">
        <f aca="false">AVERAGE(D48:F48)</f>
        <v>0</v>
      </c>
      <c r="J48" s="16" t="n">
        <f aca="false">+IFR!AD48</f>
        <v>0</v>
      </c>
      <c r="K48" s="34" t="n">
        <f aca="false">IF(+J48&lt;$E$272,$I$272,IF(J48&gt;$E$274,$I$274,$I$273))</f>
        <v>0.95</v>
      </c>
      <c r="L48" s="33" t="n">
        <f aca="false">+I48*K48</f>
        <v>0</v>
      </c>
      <c r="M48" s="34" t="n">
        <v>1</v>
      </c>
      <c r="N48" s="34" t="n">
        <v>1</v>
      </c>
      <c r="P48" s="33" t="n">
        <f aca="false">+L48*M48*N48</f>
        <v>0</v>
      </c>
      <c r="R48" s="7" t="n">
        <f aca="false">+P48/$P$269</f>
        <v>0</v>
      </c>
      <c r="T48" s="6" t="n">
        <f aca="false">+R48*(assessment!$J$277*assessment!$E$3)</f>
        <v>0</v>
      </c>
      <c r="V48" s="16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  <c r="AB48" s="0" t="e">
        <f aca="false">+X48/T48</f>
        <v>#DIV/0!</v>
      </c>
      <c r="AD48" s="35"/>
    </row>
    <row r="49" customFormat="false" ht="12.75" hidden="false" customHeight="false" outlineLevel="0" collapsed="false">
      <c r="A49" s="0" t="s">
        <v>102</v>
      </c>
      <c r="B49" s="0" t="s">
        <v>103</v>
      </c>
      <c r="D49" s="28" t="n">
        <v>0</v>
      </c>
      <c r="E49" s="28" t="n">
        <v>0</v>
      </c>
      <c r="F49" s="28" t="n">
        <v>0</v>
      </c>
      <c r="G49" s="0" t="n">
        <f aca="false">SUM(D49:F49)</f>
        <v>0</v>
      </c>
      <c r="I49" s="33" t="n">
        <f aca="false">AVERAGE(D49:F49)</f>
        <v>0</v>
      </c>
      <c r="J49" s="16" t="n">
        <f aca="false">+IFR!AD49</f>
        <v>0</v>
      </c>
      <c r="K49" s="34" t="n">
        <f aca="false">IF(+J49&lt;$E$272,$I$272,IF(J49&gt;$E$274,$I$274,$I$273))</f>
        <v>0.95</v>
      </c>
      <c r="L49" s="33" t="n">
        <f aca="false">+I49*K49</f>
        <v>0</v>
      </c>
      <c r="M49" s="34" t="n">
        <v>1</v>
      </c>
      <c r="N49" s="34" t="n">
        <v>1</v>
      </c>
      <c r="P49" s="33" t="n">
        <f aca="false">+L49*M49*N49</f>
        <v>0</v>
      </c>
      <c r="R49" s="7" t="n">
        <f aca="false">+P49/$P$269</f>
        <v>0</v>
      </c>
      <c r="T49" s="6" t="n">
        <f aca="false">+R49*(assessment!$J$277*assessment!$E$3)</f>
        <v>0</v>
      </c>
      <c r="V49" s="16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  <c r="AB49" s="0" t="e">
        <f aca="false">+X49/T49</f>
        <v>#DIV/0!</v>
      </c>
      <c r="AD49" s="35"/>
    </row>
    <row r="50" customFormat="false" ht="12.75" hidden="false" customHeight="false" outlineLevel="0" collapsed="false">
      <c r="A50" s="0" t="s">
        <v>104</v>
      </c>
      <c r="B50" s="0" t="s">
        <v>105</v>
      </c>
      <c r="D50" s="28" t="n">
        <v>0</v>
      </c>
      <c r="E50" s="28" t="n">
        <v>0</v>
      </c>
      <c r="F50" s="28" t="n">
        <v>0</v>
      </c>
      <c r="G50" s="0" t="n">
        <f aca="false">SUM(D50:F50)</f>
        <v>0</v>
      </c>
      <c r="I50" s="33" t="n">
        <f aca="false">AVERAGE(D50:F50)</f>
        <v>0</v>
      </c>
      <c r="J50" s="16" t="n">
        <f aca="false">+IFR!AD50</f>
        <v>0</v>
      </c>
      <c r="K50" s="34" t="n">
        <f aca="false">IF(+J50&lt;$E$272,$I$272,IF(J50&gt;$E$274,$I$274,$I$273))</f>
        <v>0.95</v>
      </c>
      <c r="L50" s="33" t="n">
        <f aca="false">+I50*K50</f>
        <v>0</v>
      </c>
      <c r="M50" s="34" t="n">
        <v>1</v>
      </c>
      <c r="N50" s="34" t="n">
        <v>1</v>
      </c>
      <c r="P50" s="33" t="n">
        <f aca="false">+L50*M50*N50</f>
        <v>0</v>
      </c>
      <c r="R50" s="7" t="n">
        <f aca="false">+P50/$P$269</f>
        <v>0</v>
      </c>
      <c r="T50" s="6" t="n">
        <f aca="false">+R50*(assessment!$J$277*assessment!$E$3)</f>
        <v>0</v>
      </c>
      <c r="V50" s="16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  <c r="AB50" s="0" t="e">
        <f aca="false">+X50/T50</f>
        <v>#DIV/0!</v>
      </c>
      <c r="AD50" s="35"/>
    </row>
    <row r="51" customFormat="false" ht="12.75" hidden="false" customHeight="false" outlineLevel="0" collapsed="false">
      <c r="A51" s="0" t="s">
        <v>106</v>
      </c>
      <c r="B51" s="0" t="s">
        <v>107</v>
      </c>
      <c r="D51" s="28" t="n">
        <v>0</v>
      </c>
      <c r="E51" s="28" t="n">
        <v>0</v>
      </c>
      <c r="F51" s="28" t="n">
        <v>0</v>
      </c>
      <c r="G51" s="0" t="n">
        <f aca="false">SUM(D51:F51)</f>
        <v>0</v>
      </c>
      <c r="I51" s="33" t="n">
        <f aca="false">AVERAGE(D51:F51)</f>
        <v>0</v>
      </c>
      <c r="J51" s="16" t="n">
        <f aca="false">+IFR!AD51</f>
        <v>0</v>
      </c>
      <c r="K51" s="34" t="n">
        <f aca="false">IF(+J51&lt;$E$272,$I$272,IF(J51&gt;$E$274,$I$274,$I$273))</f>
        <v>0.95</v>
      </c>
      <c r="L51" s="33" t="n">
        <f aca="false">+I51*K51</f>
        <v>0</v>
      </c>
      <c r="M51" s="34" t="n">
        <v>1</v>
      </c>
      <c r="N51" s="34" t="n">
        <v>1</v>
      </c>
      <c r="P51" s="33" t="n">
        <f aca="false">+L51*M51*N51</f>
        <v>0</v>
      </c>
      <c r="R51" s="7" t="n">
        <f aca="false">+P51/$P$269</f>
        <v>0</v>
      </c>
      <c r="T51" s="6" t="n">
        <f aca="false">+R51*(assessment!$J$277*assessment!$E$3)</f>
        <v>0</v>
      </c>
      <c r="V51" s="16" t="n">
        <f aca="false">+T51/payroll!F51</f>
        <v>0</v>
      </c>
      <c r="X51" s="6" t="n">
        <f aca="false">IF(V51&lt;$X$2,T51,+payroll!F51*$X$2)</f>
        <v>0</v>
      </c>
      <c r="Z51" s="6" t="n">
        <f aca="false">+T51-X51</f>
        <v>0</v>
      </c>
      <c r="AB51" s="0" t="e">
        <f aca="false">+X51/T51</f>
        <v>#DIV/0!</v>
      </c>
      <c r="AD51" s="35"/>
    </row>
    <row r="52" customFormat="false" ht="12.75" hidden="false" customHeight="false" outlineLevel="0" collapsed="false">
      <c r="A52" s="0" t="s">
        <v>108</v>
      </c>
      <c r="B52" s="0" t="s">
        <v>109</v>
      </c>
      <c r="D52" s="28" t="n">
        <v>0</v>
      </c>
      <c r="E52" s="28" t="n">
        <v>0</v>
      </c>
      <c r="F52" s="28" t="n">
        <v>0</v>
      </c>
      <c r="G52" s="0" t="n">
        <f aca="false">SUM(D52:F52)</f>
        <v>0</v>
      </c>
      <c r="I52" s="33" t="n">
        <f aca="false">AVERAGE(D52:F52)</f>
        <v>0</v>
      </c>
      <c r="J52" s="16" t="n">
        <f aca="false">+IFR!AD52</f>
        <v>0</v>
      </c>
      <c r="K52" s="34" t="n">
        <f aca="false">IF(+J52&lt;$E$272,$I$272,IF(J52&gt;$E$274,$I$274,$I$273))</f>
        <v>0.95</v>
      </c>
      <c r="L52" s="33" t="n">
        <f aca="false">+I52*K52</f>
        <v>0</v>
      </c>
      <c r="M52" s="34" t="n">
        <v>1</v>
      </c>
      <c r="N52" s="34" t="n">
        <v>1</v>
      </c>
      <c r="P52" s="33" t="n">
        <f aca="false">+L52*M52*N52</f>
        <v>0</v>
      </c>
      <c r="R52" s="7" t="n">
        <f aca="false">+P52/$P$269</f>
        <v>0</v>
      </c>
      <c r="T52" s="6" t="n">
        <f aca="false">+R52*(assessment!$J$277*assessment!$E$3)</f>
        <v>0</v>
      </c>
      <c r="V52" s="16" t="n">
        <f aca="false">+T52/payroll!F52</f>
        <v>0</v>
      </c>
      <c r="X52" s="6" t="n">
        <f aca="false">IF(V52&lt;$X$2,T52,+payroll!F52*$X$2)</f>
        <v>0</v>
      </c>
      <c r="Z52" s="6" t="n">
        <f aca="false">+T52-X52</f>
        <v>0</v>
      </c>
      <c r="AB52" s="0" t="e">
        <f aca="false">+X52/T52</f>
        <v>#DIV/0!</v>
      </c>
      <c r="AD52" s="35"/>
    </row>
    <row r="53" customFormat="false" ht="12.75" hidden="false" customHeight="false" outlineLevel="0" collapsed="false">
      <c r="A53" s="0" t="s">
        <v>110</v>
      </c>
      <c r="B53" s="0" t="s">
        <v>111</v>
      </c>
      <c r="D53" s="28" t="n">
        <v>3</v>
      </c>
      <c r="E53" s="28" t="n">
        <v>0</v>
      </c>
      <c r="F53" s="28" t="n">
        <v>0</v>
      </c>
      <c r="G53" s="0" t="n">
        <f aca="false">SUM(D53:F53)</f>
        <v>3</v>
      </c>
      <c r="I53" s="33" t="n">
        <f aca="false">AVERAGE(D53:F53)</f>
        <v>1</v>
      </c>
      <c r="J53" s="16" t="n">
        <f aca="false">+IFR!AD53</f>
        <v>0.005</v>
      </c>
      <c r="K53" s="34" t="n">
        <f aca="false">IF(+J53&lt;$E$272,$I$272,IF(J53&gt;$E$274,$I$274,$I$273))</f>
        <v>0.95</v>
      </c>
      <c r="L53" s="33" t="n">
        <f aca="false">+I53*K53</f>
        <v>0.95</v>
      </c>
      <c r="M53" s="34" t="n">
        <v>1</v>
      </c>
      <c r="N53" s="34" t="n">
        <v>1</v>
      </c>
      <c r="P53" s="33" t="n">
        <f aca="false">+L53*M53*N53</f>
        <v>0.95</v>
      </c>
      <c r="R53" s="7" t="n">
        <f aca="false">+P53/$P$269</f>
        <v>0.000137662870874642</v>
      </c>
      <c r="T53" s="6" t="n">
        <f aca="false">+R53*(assessment!$J$277*assessment!$E$3)</f>
        <v>1081.08694884858</v>
      </c>
      <c r="V53" s="16" t="n">
        <f aca="false">+T53/payroll!F53</f>
        <v>0.000261415731636985</v>
      </c>
      <c r="X53" s="6" t="n">
        <f aca="false">IF(V53&lt;$X$2,T53,+payroll!F53*$X$2)</f>
        <v>1081.08694884858</v>
      </c>
      <c r="Z53" s="6" t="n">
        <f aca="false">+T53-X53</f>
        <v>0</v>
      </c>
      <c r="AB53" s="0" t="n">
        <f aca="false">+X53/T53</f>
        <v>1</v>
      </c>
      <c r="AD53" s="35"/>
    </row>
    <row r="54" customFormat="false" ht="12.75" hidden="false" customHeight="false" outlineLevel="0" collapsed="false">
      <c r="A54" s="0" t="s">
        <v>112</v>
      </c>
      <c r="B54" s="0" t="s">
        <v>113</v>
      </c>
      <c r="D54" s="28" t="n">
        <v>0</v>
      </c>
      <c r="E54" s="28" t="n">
        <v>0</v>
      </c>
      <c r="F54" s="28" t="n">
        <v>0</v>
      </c>
      <c r="G54" s="0" t="n">
        <f aca="false">SUM(D54:F54)</f>
        <v>0</v>
      </c>
      <c r="I54" s="33" t="n">
        <f aca="false">AVERAGE(D54:F54)</f>
        <v>0</v>
      </c>
      <c r="J54" s="16" t="n">
        <f aca="false">+IFR!AD54</f>
        <v>0</v>
      </c>
      <c r="K54" s="34" t="n">
        <f aca="false">IF(+J54&lt;$E$272,$I$272,IF(J54&gt;$E$274,$I$274,$I$273))</f>
        <v>0.95</v>
      </c>
      <c r="L54" s="33" t="n">
        <f aca="false">+I54*K54</f>
        <v>0</v>
      </c>
      <c r="M54" s="34" t="n">
        <v>1</v>
      </c>
      <c r="N54" s="34" t="n">
        <v>1</v>
      </c>
      <c r="P54" s="33" t="n">
        <f aca="false">+L54*M54*N54</f>
        <v>0</v>
      </c>
      <c r="R54" s="7" t="n">
        <f aca="false">+P54/$P$269</f>
        <v>0</v>
      </c>
      <c r="T54" s="6" t="n">
        <f aca="false">+R54*(assessment!$J$277*assessment!$E$3)</f>
        <v>0</v>
      </c>
      <c r="V54" s="16" t="n">
        <f aca="false">+T54/payroll!F54</f>
        <v>0</v>
      </c>
      <c r="X54" s="6" t="n">
        <f aca="false">IF(V54&lt;$X$2,T54,+payroll!F54*$X$2)</f>
        <v>0</v>
      </c>
      <c r="Z54" s="6" t="n">
        <f aca="false">+T54-X54</f>
        <v>0</v>
      </c>
      <c r="AB54" s="0" t="e">
        <f aca="false">+X54/T54</f>
        <v>#DIV/0!</v>
      </c>
      <c r="AD54" s="35"/>
    </row>
    <row r="55" customFormat="false" ht="12.75" hidden="false" customHeight="false" outlineLevel="0" collapsed="false">
      <c r="A55" s="0" t="s">
        <v>114</v>
      </c>
      <c r="B55" s="0" t="s">
        <v>115</v>
      </c>
      <c r="D55" s="28" t="n">
        <v>1</v>
      </c>
      <c r="E55" s="28" t="n">
        <v>2</v>
      </c>
      <c r="F55" s="28" t="n">
        <v>0</v>
      </c>
      <c r="G55" s="0" t="n">
        <f aca="false">SUM(D55:F55)</f>
        <v>3</v>
      </c>
      <c r="I55" s="33" t="n">
        <f aca="false">AVERAGE(D55:F55)</f>
        <v>1</v>
      </c>
      <c r="J55" s="16" t="n">
        <f aca="false">+IFR!AD55</f>
        <v>0.00798796032853159</v>
      </c>
      <c r="K55" s="34" t="n">
        <f aca="false">IF(+J55&lt;$E$272,$I$272,IF(J55&gt;$E$274,$I$274,$I$273))</f>
        <v>0.95</v>
      </c>
      <c r="L55" s="33" t="n">
        <f aca="false">+I55*K55</f>
        <v>0.95</v>
      </c>
      <c r="M55" s="34" t="n">
        <v>1</v>
      </c>
      <c r="N55" s="34" t="n">
        <v>1</v>
      </c>
      <c r="P55" s="33" t="n">
        <f aca="false">+L55*M55*N55</f>
        <v>0.95</v>
      </c>
      <c r="R55" s="7" t="n">
        <f aca="false">+P55/$P$269</f>
        <v>0.000137662870874642</v>
      </c>
      <c r="T55" s="6" t="n">
        <f aca="false">+R55*(assessment!$J$277*assessment!$E$3)</f>
        <v>1081.08694884858</v>
      </c>
      <c r="V55" s="16" t="n">
        <f aca="false">+T55/payroll!F55</f>
        <v>0.00016015250424467</v>
      </c>
      <c r="X55" s="6" t="n">
        <f aca="false">IF(V55&lt;$X$2,T55,+payroll!F55*$X$2)</f>
        <v>1081.08694884858</v>
      </c>
      <c r="Z55" s="6" t="n">
        <f aca="false">+T55-X55</f>
        <v>0</v>
      </c>
      <c r="AB55" s="0" t="n">
        <f aca="false">+X55/T55</f>
        <v>1</v>
      </c>
      <c r="AD55" s="35"/>
    </row>
    <row r="56" customFormat="false" ht="12.75" hidden="false" customHeight="false" outlineLevel="0" collapsed="false">
      <c r="A56" s="0" t="s">
        <v>116</v>
      </c>
      <c r="B56" s="0" t="s">
        <v>117</v>
      </c>
      <c r="D56" s="28" t="n">
        <v>3</v>
      </c>
      <c r="E56" s="28" t="n">
        <v>2</v>
      </c>
      <c r="F56" s="28" t="n">
        <v>4</v>
      </c>
      <c r="G56" s="0" t="n">
        <f aca="false">SUM(D56:F56)</f>
        <v>9</v>
      </c>
      <c r="I56" s="33" t="n">
        <f aca="false">AVERAGE(D56:F56)</f>
        <v>3</v>
      </c>
      <c r="J56" s="16" t="n">
        <f aca="false">+IFR!AD56</f>
        <v>0.0102807292416969</v>
      </c>
      <c r="K56" s="34" t="n">
        <f aca="false">IF(+J56&lt;$E$272,$I$272,IF(J56&gt;$E$274,$I$274,$I$273))</f>
        <v>0.95</v>
      </c>
      <c r="L56" s="33" t="n">
        <f aca="false">+I56*K56</f>
        <v>2.85</v>
      </c>
      <c r="M56" s="34" t="n">
        <v>1</v>
      </c>
      <c r="N56" s="34" t="n">
        <v>1</v>
      </c>
      <c r="P56" s="33" t="n">
        <f aca="false">+L56*M56*N56</f>
        <v>2.85</v>
      </c>
      <c r="R56" s="7" t="n">
        <f aca="false">+P56/$P$269</f>
        <v>0.000412988612623927</v>
      </c>
      <c r="T56" s="6" t="n">
        <f aca="false">+R56*(assessment!$J$277*assessment!$E$3)</f>
        <v>3243.26084654575</v>
      </c>
      <c r="V56" s="16" t="n">
        <f aca="false">+T56/payroll!F56</f>
        <v>0.000195678830961532</v>
      </c>
      <c r="X56" s="6" t="n">
        <f aca="false">IF(V56&lt;$X$2,T56,+payroll!F56*$X$2)</f>
        <v>3243.26084654575</v>
      </c>
      <c r="Z56" s="6" t="n">
        <f aca="false">+T56-X56</f>
        <v>0</v>
      </c>
      <c r="AB56" s="0" t="n">
        <f aca="false">+X56/T56</f>
        <v>1</v>
      </c>
      <c r="AD56" s="35"/>
    </row>
    <row r="57" customFormat="false" ht="12.75" hidden="false" customHeight="false" outlineLevel="0" collapsed="false">
      <c r="A57" s="0" t="s">
        <v>118</v>
      </c>
      <c r="B57" s="0" t="s">
        <v>119</v>
      </c>
      <c r="D57" s="28" t="n">
        <v>0</v>
      </c>
      <c r="E57" s="28" t="n">
        <v>0</v>
      </c>
      <c r="F57" s="28" t="n">
        <v>0</v>
      </c>
      <c r="G57" s="0" t="n">
        <f aca="false">SUM(D57:F57)</f>
        <v>0</v>
      </c>
      <c r="I57" s="33" t="n">
        <f aca="false">AVERAGE(D57:F57)</f>
        <v>0</v>
      </c>
      <c r="J57" s="16" t="n">
        <f aca="false">+IFR!AD57</f>
        <v>0</v>
      </c>
      <c r="K57" s="34" t="n">
        <f aca="false">IF(+J57&lt;$E$272,$I$272,IF(J57&gt;$E$274,$I$274,$I$273))</f>
        <v>0.95</v>
      </c>
      <c r="L57" s="33" t="n">
        <f aca="false">+I57*K57</f>
        <v>0</v>
      </c>
      <c r="M57" s="34" t="n">
        <v>1</v>
      </c>
      <c r="N57" s="34" t="n">
        <v>1</v>
      </c>
      <c r="P57" s="33" t="n">
        <f aca="false">+L57*M57*N57</f>
        <v>0</v>
      </c>
      <c r="R57" s="7" t="n">
        <f aca="false">+P57/$P$269</f>
        <v>0</v>
      </c>
      <c r="T57" s="6" t="n">
        <f aca="false">+R57*(assessment!$J$277*assessment!$E$3)</f>
        <v>0</v>
      </c>
      <c r="V57" s="16" t="n">
        <f aca="false">+T57/payroll!F57</f>
        <v>0</v>
      </c>
      <c r="X57" s="6" t="n">
        <f aca="false">IF(V57&lt;$X$2,T57,+payroll!F57*$X$2)</f>
        <v>0</v>
      </c>
      <c r="Z57" s="6" t="n">
        <f aca="false">+T57-X57</f>
        <v>0</v>
      </c>
      <c r="AB57" s="0" t="e">
        <f aca="false">+X57/T57</f>
        <v>#DIV/0!</v>
      </c>
      <c r="AD57" s="35"/>
    </row>
    <row r="58" customFormat="false" ht="12.75" hidden="false" customHeight="false" outlineLevel="0" collapsed="false">
      <c r="A58" s="0" t="s">
        <v>120</v>
      </c>
      <c r="B58" s="0" t="s">
        <v>121</v>
      </c>
      <c r="D58" s="28" t="n">
        <v>1</v>
      </c>
      <c r="E58" s="28" t="n">
        <v>0</v>
      </c>
      <c r="F58" s="28" t="n">
        <v>3</v>
      </c>
      <c r="G58" s="0" t="n">
        <f aca="false">SUM(D58:F58)</f>
        <v>4</v>
      </c>
      <c r="I58" s="33" t="n">
        <f aca="false">AVERAGE(D58:F58)</f>
        <v>1.33333333333333</v>
      </c>
      <c r="J58" s="16" t="n">
        <f aca="false">+IFR!AD58</f>
        <v>0.0166666666666667</v>
      </c>
      <c r="K58" s="34" t="n">
        <f aca="false">IF(+J58&lt;$E$272,$I$272,IF(J58&gt;$E$274,$I$274,$I$273))</f>
        <v>0.95</v>
      </c>
      <c r="L58" s="33" t="n">
        <f aca="false">+I58*K58</f>
        <v>1.26666666666667</v>
      </c>
      <c r="M58" s="34" t="n">
        <v>1</v>
      </c>
      <c r="N58" s="34" t="n">
        <v>1</v>
      </c>
      <c r="P58" s="33" t="n">
        <f aca="false">+L58*M58*N58</f>
        <v>1.26666666666667</v>
      </c>
      <c r="R58" s="7" t="n">
        <f aca="false">+P58/$P$269</f>
        <v>0.000183550494499523</v>
      </c>
      <c r="T58" s="6" t="n">
        <f aca="false">+R58*(assessment!$J$277*assessment!$E$3)</f>
        <v>1441.44926513144</v>
      </c>
      <c r="V58" s="16" t="n">
        <f aca="false">+T58/payroll!F58</f>
        <v>0.000726385644022562</v>
      </c>
      <c r="X58" s="6" t="n">
        <f aca="false">IF(V58&lt;$X$2,T58,+payroll!F58*$X$2)</f>
        <v>1441.44926513144</v>
      </c>
      <c r="Z58" s="6" t="n">
        <f aca="false">+T58-X58</f>
        <v>0</v>
      </c>
      <c r="AB58" s="0" t="n">
        <f aca="false">+X58/T58</f>
        <v>1</v>
      </c>
      <c r="AD58" s="35"/>
    </row>
    <row r="59" customFormat="false" ht="12.75" hidden="false" customHeight="false" outlineLevel="0" collapsed="false">
      <c r="A59" s="0" t="s">
        <v>122</v>
      </c>
      <c r="B59" s="0" t="s">
        <v>123</v>
      </c>
      <c r="D59" s="28" t="n">
        <v>46</v>
      </c>
      <c r="E59" s="28" t="n">
        <v>54</v>
      </c>
      <c r="F59" s="28" t="n">
        <v>50</v>
      </c>
      <c r="G59" s="0" t="n">
        <f aca="false">SUM(D59:F59)</f>
        <v>150</v>
      </c>
      <c r="I59" s="33" t="n">
        <f aca="false">AVERAGE(D59:F59)</f>
        <v>50</v>
      </c>
      <c r="J59" s="16" t="n">
        <f aca="false">+IFR!AD59</f>
        <v>0.0873209345393863</v>
      </c>
      <c r="K59" s="34" t="n">
        <f aca="false">IF(+J59&lt;$E$272,$I$272,IF(J59&gt;$E$274,$I$274,$I$273))</f>
        <v>1.05</v>
      </c>
      <c r="L59" s="33" t="n">
        <f aca="false">+I59*K59</f>
        <v>52.5</v>
      </c>
      <c r="M59" s="34" t="n">
        <v>1</v>
      </c>
      <c r="N59" s="34" t="n">
        <v>1</v>
      </c>
      <c r="P59" s="33" t="n">
        <f aca="false">+L59*M59*N59</f>
        <v>52.5</v>
      </c>
      <c r="R59" s="7" t="n">
        <f aca="false">+P59/$P$269</f>
        <v>0.00760768496938812</v>
      </c>
      <c r="T59" s="6" t="n">
        <f aca="false">+R59*(assessment!$J$277*assessment!$E$3)</f>
        <v>59744.2787521585</v>
      </c>
      <c r="V59" s="16" t="n">
        <f aca="false">+T59/payroll!F59</f>
        <v>0.00273687901215049</v>
      </c>
      <c r="X59" s="6" t="n">
        <f aca="false">IF(V59&lt;$X$2,T59,+payroll!F59*$X$2)</f>
        <v>59744.2787521585</v>
      </c>
      <c r="Z59" s="6" t="n">
        <f aca="false">+T59-X59</f>
        <v>0</v>
      </c>
      <c r="AB59" s="0" t="n">
        <f aca="false">+X59/T59</f>
        <v>1</v>
      </c>
      <c r="AD59" s="35"/>
    </row>
    <row r="60" customFormat="false" ht="12.75" hidden="false" customHeight="false" outlineLevel="0" collapsed="false">
      <c r="A60" s="0" t="s">
        <v>124</v>
      </c>
      <c r="B60" s="0" t="s">
        <v>125</v>
      </c>
      <c r="D60" s="28" t="n">
        <v>3</v>
      </c>
      <c r="E60" s="28" t="n">
        <v>5</v>
      </c>
      <c r="F60" s="28" t="n">
        <v>2</v>
      </c>
      <c r="G60" s="0" t="n">
        <f aca="false">SUM(D60:F60)</f>
        <v>10</v>
      </c>
      <c r="I60" s="33" t="n">
        <f aca="false">AVERAGE(D60:F60)</f>
        <v>3.33333333333333</v>
      </c>
      <c r="J60" s="16" t="n">
        <f aca="false">+IFR!AD60</f>
        <v>0.0113710174736366</v>
      </c>
      <c r="K60" s="34" t="n">
        <f aca="false">IF(+J60&lt;$E$272,$I$272,IF(J60&gt;$E$274,$I$274,$I$273))</f>
        <v>0.95</v>
      </c>
      <c r="L60" s="33" t="n">
        <f aca="false">+I60*K60</f>
        <v>3.16666666666667</v>
      </c>
      <c r="M60" s="34" t="n">
        <v>1</v>
      </c>
      <c r="N60" s="34" t="n">
        <v>1</v>
      </c>
      <c r="P60" s="33" t="n">
        <f aca="false">+L60*M60*N60</f>
        <v>3.16666666666667</v>
      </c>
      <c r="R60" s="7" t="n">
        <f aca="false">+P60/$P$269</f>
        <v>0.000458876236248808</v>
      </c>
      <c r="T60" s="6" t="n">
        <f aca="false">+R60*(assessment!$J$277*assessment!$E$3)</f>
        <v>3603.62316282861</v>
      </c>
      <c r="V60" s="16" t="n">
        <f aca="false">+T60/payroll!F60</f>
        <v>0.000343268935993682</v>
      </c>
      <c r="X60" s="6" t="n">
        <f aca="false">IF(V60&lt;$X$2,T60,+payroll!F60*$X$2)</f>
        <v>3603.62316282861</v>
      </c>
      <c r="Z60" s="6" t="n">
        <f aca="false">+T60-X60</f>
        <v>0</v>
      </c>
      <c r="AB60" s="0" t="n">
        <f aca="false">+X60/T60</f>
        <v>1</v>
      </c>
      <c r="AD60" s="35"/>
    </row>
    <row r="61" customFormat="false" ht="12.75" hidden="false" customHeight="false" outlineLevel="0" collapsed="false">
      <c r="A61" s="0" t="s">
        <v>126</v>
      </c>
      <c r="B61" s="0" t="s">
        <v>127</v>
      </c>
      <c r="D61" s="28" t="n">
        <v>421</v>
      </c>
      <c r="E61" s="28" t="n">
        <v>472</v>
      </c>
      <c r="F61" s="28" t="n">
        <v>529</v>
      </c>
      <c r="G61" s="0" t="n">
        <f aca="false">SUM(D61:F61)</f>
        <v>1422</v>
      </c>
      <c r="I61" s="33" t="n">
        <f aca="false">AVERAGE(D61:F61)</f>
        <v>474</v>
      </c>
      <c r="J61" s="16" t="n">
        <f aca="false">+IFR!AD61</f>
        <v>0.0620341960126758</v>
      </c>
      <c r="K61" s="34" t="n">
        <f aca="false">IF(+J61&lt;$E$272,$I$272,IF(J61&gt;$E$274,$I$274,$I$273))</f>
        <v>1</v>
      </c>
      <c r="L61" s="33" t="n">
        <f aca="false">+I61*K61</f>
        <v>474</v>
      </c>
      <c r="M61" s="34" t="n">
        <v>1</v>
      </c>
      <c r="N61" s="34" t="n">
        <v>1</v>
      </c>
      <c r="P61" s="33" t="n">
        <f aca="false">+L61*M61*N61</f>
        <v>474</v>
      </c>
      <c r="R61" s="7" t="n">
        <f aca="false">+P61/$P$269</f>
        <v>0.0686865271521899</v>
      </c>
      <c r="T61" s="6" t="n">
        <f aca="false">+R61*(assessment!$J$277*assessment!$E$3)</f>
        <v>539405.488162346</v>
      </c>
      <c r="V61" s="16" t="n">
        <f aca="false">+T61/payroll!F61</f>
        <v>0.0015898572690646</v>
      </c>
      <c r="X61" s="6" t="n">
        <f aca="false">IF(V61&lt;$X$2,T61,+payroll!F61*$X$2)</f>
        <v>539405.488162346</v>
      </c>
      <c r="Z61" s="6" t="n">
        <f aca="false">+T61-X61</f>
        <v>0</v>
      </c>
      <c r="AB61" s="0" t="n">
        <f aca="false">+X61/T61</f>
        <v>1</v>
      </c>
      <c r="AD61" s="35"/>
    </row>
    <row r="62" customFormat="false" ht="12.75" hidden="false" customHeight="false" outlineLevel="0" collapsed="false">
      <c r="A62" s="0" t="s">
        <v>128</v>
      </c>
      <c r="B62" s="0" t="s">
        <v>129</v>
      </c>
      <c r="D62" s="28" t="n">
        <v>0</v>
      </c>
      <c r="E62" s="28" t="n">
        <v>0</v>
      </c>
      <c r="F62" s="28" t="n">
        <v>0</v>
      </c>
      <c r="G62" s="0" t="n">
        <f aca="false">SUM(D62:F62)</f>
        <v>0</v>
      </c>
      <c r="I62" s="33" t="n">
        <f aca="false">AVERAGE(D62:F62)</f>
        <v>0</v>
      </c>
      <c r="J62" s="16" t="n">
        <f aca="false">+IFR!AD62</f>
        <v>0</v>
      </c>
      <c r="K62" s="34" t="n">
        <f aca="false">IF(+J62&lt;$E$272,$I$272,IF(J62&gt;$E$274,$I$274,$I$273))</f>
        <v>0.95</v>
      </c>
      <c r="L62" s="33" t="n">
        <f aca="false">+I62*K62</f>
        <v>0</v>
      </c>
      <c r="M62" s="34" t="n">
        <v>1</v>
      </c>
      <c r="N62" s="34" t="n">
        <v>1</v>
      </c>
      <c r="P62" s="33" t="n">
        <f aca="false">+L62*M62*N62</f>
        <v>0</v>
      </c>
      <c r="R62" s="7" t="n">
        <f aca="false">+P62/$P$269</f>
        <v>0</v>
      </c>
      <c r="T62" s="6" t="n">
        <f aca="false">+R62*(assessment!$J$277*assessment!$E$3)</f>
        <v>0</v>
      </c>
      <c r="V62" s="16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  <c r="AB62" s="0" t="e">
        <f aca="false">+X62/T62</f>
        <v>#DIV/0!</v>
      </c>
      <c r="AD62" s="35"/>
    </row>
    <row r="63" customFormat="false" ht="12.75" hidden="false" customHeight="false" outlineLevel="0" collapsed="false">
      <c r="A63" s="0" t="s">
        <v>130</v>
      </c>
      <c r="B63" s="0" t="s">
        <v>131</v>
      </c>
      <c r="D63" s="28" t="n">
        <v>0</v>
      </c>
      <c r="E63" s="28" t="n">
        <v>0</v>
      </c>
      <c r="F63" s="28" t="n">
        <v>0</v>
      </c>
      <c r="G63" s="0" t="n">
        <f aca="false">SUM(D63:F63)</f>
        <v>0</v>
      </c>
      <c r="I63" s="33" t="n">
        <f aca="false">AVERAGE(D63:F63)</f>
        <v>0</v>
      </c>
      <c r="J63" s="16" t="n">
        <f aca="false">+IFR!AD63</f>
        <v>0</v>
      </c>
      <c r="K63" s="34" t="n">
        <f aca="false">IF(+J63&lt;$E$272,$I$272,IF(J63&gt;$E$274,$I$274,$I$273))</f>
        <v>0.95</v>
      </c>
      <c r="L63" s="33" t="n">
        <f aca="false">+I63*K63</f>
        <v>0</v>
      </c>
      <c r="M63" s="34" t="n">
        <v>1</v>
      </c>
      <c r="N63" s="34" t="n">
        <v>1</v>
      </c>
      <c r="P63" s="33" t="n">
        <f aca="false">+L63*M63*N63</f>
        <v>0</v>
      </c>
      <c r="R63" s="7" t="n">
        <f aca="false">+P63/$P$269</f>
        <v>0</v>
      </c>
      <c r="T63" s="6" t="n">
        <f aca="false">+R63*(assessment!$J$277*assessment!$E$3)</f>
        <v>0</v>
      </c>
      <c r="V63" s="16" t="n">
        <f aca="false">+T63/payroll!F63</f>
        <v>0</v>
      </c>
      <c r="X63" s="6" t="n">
        <f aca="false">IF(V63&lt;$X$2,T63,+payroll!F63*$X$2)</f>
        <v>0</v>
      </c>
      <c r="Z63" s="6" t="n">
        <f aca="false">+T63-X63</f>
        <v>0</v>
      </c>
      <c r="AB63" s="0" t="e">
        <f aca="false">+X63/T63</f>
        <v>#DIV/0!</v>
      </c>
      <c r="AD63" s="35"/>
    </row>
    <row r="64" customFormat="false" ht="12.75" hidden="false" customHeight="false" outlineLevel="0" collapsed="false">
      <c r="A64" s="0" t="s">
        <v>132</v>
      </c>
      <c r="B64" s="0" t="s">
        <v>133</v>
      </c>
      <c r="D64" s="28" t="n">
        <v>0</v>
      </c>
      <c r="E64" s="28" t="n">
        <v>0</v>
      </c>
      <c r="F64" s="28" t="n">
        <v>0</v>
      </c>
      <c r="G64" s="0" t="n">
        <f aca="false">SUM(D64:F64)</f>
        <v>0</v>
      </c>
      <c r="I64" s="33" t="n">
        <f aca="false">AVERAGE(D64:F64)</f>
        <v>0</v>
      </c>
      <c r="J64" s="16" t="n">
        <f aca="false">+IFR!AD64</f>
        <v>0</v>
      </c>
      <c r="K64" s="34" t="n">
        <f aca="false">IF(+J64&lt;$E$272,$I$272,IF(J64&gt;$E$274,$I$274,$I$273))</f>
        <v>0.95</v>
      </c>
      <c r="L64" s="33" t="n">
        <f aca="false">+I64*K64</f>
        <v>0</v>
      </c>
      <c r="M64" s="34" t="n">
        <v>1</v>
      </c>
      <c r="N64" s="34" t="n">
        <v>1</v>
      </c>
      <c r="P64" s="33" t="n">
        <f aca="false">+L64*M64*N64</f>
        <v>0</v>
      </c>
      <c r="R64" s="7" t="n">
        <f aca="false">+P64/$P$269</f>
        <v>0</v>
      </c>
      <c r="T64" s="6" t="n">
        <f aca="false">+R64*(assessment!$J$277*assessment!$E$3)</f>
        <v>0</v>
      </c>
      <c r="V64" s="16" t="n">
        <f aca="false">+T64/payroll!F64</f>
        <v>0</v>
      </c>
      <c r="X64" s="6" t="n">
        <f aca="false">IF(V64&lt;$X$2,T64,+payroll!F64*$X$2)</f>
        <v>0</v>
      </c>
      <c r="Z64" s="6" t="n">
        <f aca="false">+T64-X64</f>
        <v>0</v>
      </c>
      <c r="AB64" s="0" t="e">
        <f aca="false">+X64/T64</f>
        <v>#DIV/0!</v>
      </c>
      <c r="AD64" s="35"/>
    </row>
    <row r="65" customFormat="false" ht="12.75" hidden="false" customHeight="false" outlineLevel="0" collapsed="false">
      <c r="A65" s="0" t="s">
        <v>134</v>
      </c>
      <c r="B65" s="0" t="s">
        <v>135</v>
      </c>
      <c r="D65" s="28" t="n">
        <v>0</v>
      </c>
      <c r="E65" s="28" t="n">
        <v>2</v>
      </c>
      <c r="F65" s="28" t="n">
        <v>2</v>
      </c>
      <c r="G65" s="0" t="n">
        <f aca="false">SUM(D65:F65)</f>
        <v>4</v>
      </c>
      <c r="I65" s="33" t="n">
        <f aca="false">AVERAGE(D65:F65)</f>
        <v>1.33333333333333</v>
      </c>
      <c r="J65" s="16" t="n">
        <f aca="false">+IFR!AD65</f>
        <v>0.0135252917788934</v>
      </c>
      <c r="K65" s="34" t="n">
        <f aca="false">IF(+J65&lt;$E$272,$I$272,IF(J65&gt;$E$274,$I$274,$I$273))</f>
        <v>0.95</v>
      </c>
      <c r="L65" s="33" t="n">
        <f aca="false">+I65*K65</f>
        <v>1.26666666666667</v>
      </c>
      <c r="M65" s="34" t="n">
        <v>1</v>
      </c>
      <c r="N65" s="34" t="n">
        <v>1</v>
      </c>
      <c r="P65" s="33" t="n">
        <f aca="false">+L65*M65*N65</f>
        <v>1.26666666666667</v>
      </c>
      <c r="R65" s="7" t="n">
        <f aca="false">+P65/$P$269</f>
        <v>0.000183550494499523</v>
      </c>
      <c r="T65" s="6" t="n">
        <f aca="false">+R65*(assessment!$J$277*assessment!$E$3)</f>
        <v>1441.44926513144</v>
      </c>
      <c r="V65" s="16" t="n">
        <f aca="false">+T65/payroll!F65</f>
        <v>0.000295584251629578</v>
      </c>
      <c r="X65" s="6" t="n">
        <f aca="false">IF(V65&lt;$X$2,T65,+payroll!F65*$X$2)</f>
        <v>1441.44926513144</v>
      </c>
      <c r="Z65" s="6" t="n">
        <f aca="false">+T65-X65</f>
        <v>0</v>
      </c>
      <c r="AB65" s="0" t="n">
        <f aca="false">+X65/T65</f>
        <v>1</v>
      </c>
      <c r="AD65" s="35"/>
    </row>
    <row r="66" customFormat="false" ht="12.75" hidden="false" customHeight="false" outlineLevel="0" collapsed="false">
      <c r="A66" s="0" t="s">
        <v>136</v>
      </c>
      <c r="B66" s="0" t="s">
        <v>137</v>
      </c>
      <c r="D66" s="28" t="n">
        <v>0</v>
      </c>
      <c r="E66" s="28" t="n">
        <v>0</v>
      </c>
      <c r="F66" s="28" t="n">
        <v>0</v>
      </c>
      <c r="G66" s="0" t="n">
        <f aca="false">SUM(D66:F66)</f>
        <v>0</v>
      </c>
      <c r="I66" s="33" t="n">
        <f aca="false">AVERAGE(D66:F66)</f>
        <v>0</v>
      </c>
      <c r="J66" s="16" t="n">
        <f aca="false">+IFR!AD66</f>
        <v>0</v>
      </c>
      <c r="K66" s="34" t="n">
        <f aca="false">IF(+J66&lt;$E$272,$I$272,IF(J66&gt;$E$274,$I$274,$I$273))</f>
        <v>0.95</v>
      </c>
      <c r="L66" s="33" t="n">
        <f aca="false">+I66*K66</f>
        <v>0</v>
      </c>
      <c r="M66" s="34" t="n">
        <v>1</v>
      </c>
      <c r="N66" s="34" t="n">
        <v>1</v>
      </c>
      <c r="P66" s="33" t="n">
        <f aca="false">+L66*M66*N66</f>
        <v>0</v>
      </c>
      <c r="R66" s="7" t="n">
        <f aca="false">+P66/$P$269</f>
        <v>0</v>
      </c>
      <c r="T66" s="6" t="n">
        <f aca="false">+R66*(assessment!$J$277*assessment!$E$3)</f>
        <v>0</v>
      </c>
      <c r="V66" s="16" t="n">
        <f aca="false">+T66/payroll!F66</f>
        <v>0</v>
      </c>
      <c r="X66" s="6" t="n">
        <f aca="false">IF(V66&lt;$X$2,T66,+payroll!F66*$X$2)</f>
        <v>0</v>
      </c>
      <c r="Z66" s="6" t="n">
        <f aca="false">+T66-X66</f>
        <v>0</v>
      </c>
      <c r="AB66" s="0" t="e">
        <f aca="false">+X66/T66</f>
        <v>#DIV/0!</v>
      </c>
      <c r="AD66" s="35"/>
    </row>
    <row r="67" customFormat="false" ht="12.75" hidden="false" customHeight="false" outlineLevel="0" collapsed="false">
      <c r="A67" s="0" t="s">
        <v>138</v>
      </c>
      <c r="B67" s="0" t="s">
        <v>139</v>
      </c>
      <c r="D67" s="28" t="n">
        <v>1</v>
      </c>
      <c r="E67" s="28" t="n">
        <v>0</v>
      </c>
      <c r="F67" s="28" t="n">
        <v>0</v>
      </c>
      <c r="G67" s="0" t="n">
        <f aca="false">SUM(D67:F67)</f>
        <v>1</v>
      </c>
      <c r="I67" s="33" t="n">
        <f aca="false">AVERAGE(D67:F67)</f>
        <v>0.333333333333333</v>
      </c>
      <c r="J67" s="16" t="n">
        <f aca="false">+IFR!AD67</f>
        <v>0.0010978856921135</v>
      </c>
      <c r="K67" s="34" t="n">
        <f aca="false">IF(+J67&lt;$E$272,$I$272,IF(J67&gt;$E$274,$I$274,$I$273))</f>
        <v>0.95</v>
      </c>
      <c r="L67" s="33" t="n">
        <f aca="false">+I67*K67</f>
        <v>0.316666666666667</v>
      </c>
      <c r="M67" s="34" t="n">
        <v>1</v>
      </c>
      <c r="N67" s="34" t="n">
        <v>1</v>
      </c>
      <c r="P67" s="33" t="n">
        <f aca="false">+L67*M67*N67</f>
        <v>0.316666666666667</v>
      </c>
      <c r="R67" s="7" t="n">
        <f aca="false">+P67/$P$269</f>
        <v>4.58876236248808E-005</v>
      </c>
      <c r="T67" s="6" t="n">
        <f aca="false">+R67*(assessment!$J$277*assessment!$E$3)</f>
        <v>360.362316282861</v>
      </c>
      <c r="V67" s="16" t="n">
        <f aca="false">+T67/payroll!F67</f>
        <v>3.57823929074261E-005</v>
      </c>
      <c r="X67" s="6" t="n">
        <f aca="false">IF(V67&lt;$X$2,T67,+payroll!F67*$X$2)</f>
        <v>360.362316282861</v>
      </c>
      <c r="Z67" s="6" t="n">
        <f aca="false">+T67-X67</f>
        <v>0</v>
      </c>
      <c r="AB67" s="0" t="n">
        <f aca="false">+X67/T67</f>
        <v>1</v>
      </c>
      <c r="AD67" s="35"/>
    </row>
    <row r="68" customFormat="false" ht="12.75" hidden="false" customHeight="false" outlineLevel="0" collapsed="false">
      <c r="A68" s="0" t="s">
        <v>140</v>
      </c>
      <c r="B68" s="0" t="s">
        <v>141</v>
      </c>
      <c r="D68" s="28" t="n">
        <v>5</v>
      </c>
      <c r="E68" s="28" t="n">
        <v>1</v>
      </c>
      <c r="F68" s="28" t="n">
        <v>2</v>
      </c>
      <c r="G68" s="0" t="n">
        <f aca="false">SUM(D68:F68)</f>
        <v>8</v>
      </c>
      <c r="I68" s="33" t="n">
        <f aca="false">AVERAGE(D68:F68)</f>
        <v>2.66666666666667</v>
      </c>
      <c r="J68" s="16" t="n">
        <f aca="false">+IFR!AD68</f>
        <v>0.00829108290372774</v>
      </c>
      <c r="K68" s="34" t="n">
        <f aca="false">IF(+J68&lt;$E$272,$I$272,IF(J68&gt;$E$274,$I$274,$I$273))</f>
        <v>0.95</v>
      </c>
      <c r="L68" s="33" t="n">
        <f aca="false">+I68*K68</f>
        <v>2.53333333333333</v>
      </c>
      <c r="M68" s="34" t="n">
        <v>1</v>
      </c>
      <c r="N68" s="34" t="n">
        <v>1</v>
      </c>
      <c r="P68" s="33" t="n">
        <f aca="false">+L68*M68*N68</f>
        <v>2.53333333333333</v>
      </c>
      <c r="R68" s="7" t="n">
        <f aca="false">+P68/$P$269</f>
        <v>0.000367100988999046</v>
      </c>
      <c r="T68" s="6" t="n">
        <f aca="false">+R68*(assessment!$J$277*assessment!$E$3)</f>
        <v>2882.89853026289</v>
      </c>
      <c r="V68" s="16" t="n">
        <f aca="false">+T68/payroll!F68</f>
        <v>0.000229813153542738</v>
      </c>
      <c r="X68" s="6" t="n">
        <f aca="false">IF(V68&lt;$X$2,T68,+payroll!F68*$X$2)</f>
        <v>2882.89853026289</v>
      </c>
      <c r="Z68" s="6" t="n">
        <f aca="false">+T68-X68</f>
        <v>0</v>
      </c>
      <c r="AB68" s="0" t="n">
        <f aca="false">+X68/T68</f>
        <v>1</v>
      </c>
      <c r="AD68" s="35"/>
    </row>
    <row r="69" customFormat="false" ht="12.75" hidden="false" customHeight="false" outlineLevel="0" collapsed="false">
      <c r="A69" s="0" t="s">
        <v>142</v>
      </c>
      <c r="B69" s="0" t="s">
        <v>143</v>
      </c>
      <c r="D69" s="28" t="n">
        <v>14</v>
      </c>
      <c r="E69" s="28" t="n">
        <v>13</v>
      </c>
      <c r="F69" s="28" t="n">
        <v>18</v>
      </c>
      <c r="G69" s="0" t="n">
        <f aca="false">SUM(D69:F69)</f>
        <v>45</v>
      </c>
      <c r="I69" s="33" t="n">
        <f aca="false">AVERAGE(D69:F69)</f>
        <v>15</v>
      </c>
      <c r="J69" s="16" t="n">
        <f aca="false">+IFR!AD69</f>
        <v>0.0100801320404328</v>
      </c>
      <c r="K69" s="34" t="n">
        <f aca="false">IF(+J69&lt;$E$272,$I$272,IF(J69&gt;$E$274,$I$274,$I$273))</f>
        <v>0.95</v>
      </c>
      <c r="L69" s="33" t="n">
        <f aca="false">+I69*K69</f>
        <v>14.25</v>
      </c>
      <c r="M69" s="34" t="n">
        <v>1</v>
      </c>
      <c r="N69" s="34" t="n">
        <v>1</v>
      </c>
      <c r="P69" s="33" t="n">
        <f aca="false">+L69*M69*N69</f>
        <v>14.25</v>
      </c>
      <c r="R69" s="7" t="n">
        <f aca="false">+P69/$P$269</f>
        <v>0.00206494306311963</v>
      </c>
      <c r="T69" s="6" t="n">
        <f aca="false">+R69*(assessment!$J$277*assessment!$E$3)</f>
        <v>16216.3042327287</v>
      </c>
      <c r="V69" s="16" t="n">
        <f aca="false">+T69/payroll!F69</f>
        <v>0.000232342752841727</v>
      </c>
      <c r="X69" s="6" t="n">
        <f aca="false">IF(V69&lt;$X$2,T69,+payroll!F69*$X$2)</f>
        <v>16216.3042327287</v>
      </c>
      <c r="Z69" s="6" t="n">
        <f aca="false">+T69-X69</f>
        <v>0</v>
      </c>
      <c r="AB69" s="0" t="n">
        <f aca="false">+X69/T69</f>
        <v>1</v>
      </c>
      <c r="AD69" s="35"/>
    </row>
    <row r="70" customFormat="false" ht="12.75" hidden="false" customHeight="false" outlineLevel="0" collapsed="false">
      <c r="A70" s="0" t="s">
        <v>144</v>
      </c>
      <c r="B70" s="0" t="s">
        <v>145</v>
      </c>
      <c r="D70" s="28" t="n">
        <v>5</v>
      </c>
      <c r="E70" s="28" t="n">
        <v>2</v>
      </c>
      <c r="F70" s="28" t="n">
        <v>2</v>
      </c>
      <c r="G70" s="0" t="n">
        <f aca="false">SUM(D70:F70)</f>
        <v>9</v>
      </c>
      <c r="I70" s="33" t="n">
        <f aca="false">AVERAGE(D70:F70)</f>
        <v>3</v>
      </c>
      <c r="J70" s="16" t="n">
        <f aca="false">+IFR!AD70</f>
        <v>0.00369516840584052</v>
      </c>
      <c r="K70" s="34" t="n">
        <f aca="false">IF(+J70&lt;$E$272,$I$272,IF(J70&gt;$E$274,$I$274,$I$273))</f>
        <v>0.95</v>
      </c>
      <c r="L70" s="33" t="n">
        <f aca="false">+I70*K70</f>
        <v>2.85</v>
      </c>
      <c r="M70" s="34" t="n">
        <v>1</v>
      </c>
      <c r="N70" s="34" t="n">
        <v>1</v>
      </c>
      <c r="P70" s="33" t="n">
        <f aca="false">+L70*M70*N70</f>
        <v>2.85</v>
      </c>
      <c r="R70" s="7" t="n">
        <f aca="false">+P70/$P$269</f>
        <v>0.000412988612623927</v>
      </c>
      <c r="T70" s="6" t="n">
        <f aca="false">+R70*(assessment!$J$277*assessment!$E$3)</f>
        <v>3243.26084654575</v>
      </c>
      <c r="V70" s="16" t="n">
        <f aca="false">+T70/payroll!F70</f>
        <v>9.70875657678161E-005</v>
      </c>
      <c r="X70" s="6" t="n">
        <f aca="false">IF(V70&lt;$X$2,T70,+payroll!F70*$X$2)</f>
        <v>3243.26084654575</v>
      </c>
      <c r="Z70" s="6" t="n">
        <f aca="false">+T70-X70</f>
        <v>0</v>
      </c>
      <c r="AB70" s="0" t="n">
        <f aca="false">+X70/T70</f>
        <v>1</v>
      </c>
      <c r="AD70" s="35"/>
    </row>
    <row r="71" customFormat="false" ht="12.75" hidden="false" customHeight="false" outlineLevel="0" collapsed="false">
      <c r="A71" s="0" t="s">
        <v>146</v>
      </c>
      <c r="B71" s="0" t="s">
        <v>147</v>
      </c>
      <c r="D71" s="28" t="n">
        <v>0</v>
      </c>
      <c r="E71" s="28" t="n">
        <v>0</v>
      </c>
      <c r="F71" s="28" t="n">
        <v>0</v>
      </c>
      <c r="G71" s="0" t="n">
        <f aca="false">SUM(D71:F71)</f>
        <v>0</v>
      </c>
      <c r="I71" s="33" t="n">
        <f aca="false">AVERAGE(D71:F71)</f>
        <v>0</v>
      </c>
      <c r="J71" s="16" t="n">
        <f aca="false">+IFR!AD71</f>
        <v>0</v>
      </c>
      <c r="K71" s="34" t="n">
        <f aca="false">IF(+J71&lt;$E$272,$I$272,IF(J71&gt;$E$274,$I$274,$I$273))</f>
        <v>0.95</v>
      </c>
      <c r="L71" s="33" t="n">
        <f aca="false">+I71*K71</f>
        <v>0</v>
      </c>
      <c r="M71" s="34" t="n">
        <v>1</v>
      </c>
      <c r="N71" s="34" t="n">
        <v>1</v>
      </c>
      <c r="P71" s="33" t="n">
        <f aca="false">+L71*M71*N71</f>
        <v>0</v>
      </c>
      <c r="R71" s="7" t="n">
        <f aca="false">+P71/$P$269</f>
        <v>0</v>
      </c>
      <c r="T71" s="6" t="n">
        <f aca="false">+R71*(assessment!$J$277*assessment!$E$3)</f>
        <v>0</v>
      </c>
      <c r="V71" s="16" t="n">
        <f aca="false">+T71/payroll!F71</f>
        <v>0</v>
      </c>
      <c r="X71" s="6" t="n">
        <f aca="false">IF(V71&lt;$X$2,T71,+payroll!F71*$X$2)</f>
        <v>0</v>
      </c>
      <c r="Z71" s="6" t="n">
        <f aca="false">+T71-X71</f>
        <v>0</v>
      </c>
      <c r="AB71" s="0" t="e">
        <f aca="false">+X71/T71</f>
        <v>#DIV/0!</v>
      </c>
      <c r="AD71" s="35"/>
    </row>
    <row r="72" customFormat="false" ht="12.75" hidden="false" customHeight="false" outlineLevel="0" collapsed="false">
      <c r="A72" s="0" t="s">
        <v>148</v>
      </c>
      <c r="B72" s="0" t="s">
        <v>149</v>
      </c>
      <c r="D72" s="28" t="n">
        <v>0</v>
      </c>
      <c r="E72" s="28" t="n">
        <v>1</v>
      </c>
      <c r="F72" s="28" t="n">
        <v>1</v>
      </c>
      <c r="G72" s="0" t="n">
        <f aca="false">SUM(D72:F72)</f>
        <v>2</v>
      </c>
      <c r="I72" s="33" t="n">
        <f aca="false">AVERAGE(D72:F72)</f>
        <v>0.666666666666667</v>
      </c>
      <c r="J72" s="16" t="n">
        <f aca="false">+IFR!AD72</f>
        <v>0.00833333333333333</v>
      </c>
      <c r="K72" s="34" t="n">
        <f aca="false">IF(+J72&lt;$E$272,$I$272,IF(J72&gt;$E$274,$I$274,$I$273))</f>
        <v>0.95</v>
      </c>
      <c r="L72" s="33" t="n">
        <f aca="false">+I72*K72</f>
        <v>0.633333333333333</v>
      </c>
      <c r="M72" s="34" t="n">
        <v>1</v>
      </c>
      <c r="N72" s="34" t="n">
        <v>1</v>
      </c>
      <c r="P72" s="33" t="n">
        <f aca="false">+L72*M72*N72</f>
        <v>0.633333333333333</v>
      </c>
      <c r="R72" s="7" t="n">
        <f aca="false">+P72/$P$269</f>
        <v>9.17752472497615E-005</v>
      </c>
      <c r="T72" s="6" t="n">
        <f aca="false">+R72*(assessment!$J$277*assessment!$E$3)</f>
        <v>720.724632565722</v>
      </c>
      <c r="V72" s="16" t="n">
        <f aca="false">+T72/payroll!F72</f>
        <v>0.000340305603282922</v>
      </c>
      <c r="X72" s="6" t="n">
        <f aca="false">IF(V72&lt;$X$2,T72,+payroll!F72*$X$2)</f>
        <v>720.724632565722</v>
      </c>
      <c r="Z72" s="6" t="n">
        <f aca="false">+T72-X72</f>
        <v>0</v>
      </c>
      <c r="AB72" s="0" t="n">
        <f aca="false">+X72/T72</f>
        <v>1</v>
      </c>
      <c r="AD72" s="35"/>
    </row>
    <row r="73" customFormat="false" ht="12.75" hidden="false" customHeight="false" outlineLevel="0" collapsed="false">
      <c r="A73" s="0" t="s">
        <v>150</v>
      </c>
      <c r="B73" s="0" t="s">
        <v>151</v>
      </c>
      <c r="D73" s="28" t="n">
        <v>16</v>
      </c>
      <c r="E73" s="28" t="n">
        <v>26</v>
      </c>
      <c r="F73" s="28" t="n">
        <v>32</v>
      </c>
      <c r="G73" s="0" t="n">
        <f aca="false">SUM(D73:F73)</f>
        <v>74</v>
      </c>
      <c r="I73" s="33" t="n">
        <f aca="false">AVERAGE(D73:F73)</f>
        <v>24.6666666666667</v>
      </c>
      <c r="J73" s="16" t="n">
        <f aca="false">+IFR!AD73</f>
        <v>0.0430128127610372</v>
      </c>
      <c r="K73" s="34" t="n">
        <f aca="false">IF(+J73&lt;$E$272,$I$272,IF(J73&gt;$E$274,$I$274,$I$273))</f>
        <v>1</v>
      </c>
      <c r="L73" s="33" t="n">
        <f aca="false">+I73*K73</f>
        <v>24.6666666666667</v>
      </c>
      <c r="M73" s="34" t="n">
        <v>1</v>
      </c>
      <c r="N73" s="34" t="n">
        <v>1</v>
      </c>
      <c r="P73" s="33" t="n">
        <f aca="false">+L73*M73*N73</f>
        <v>24.6666666666667</v>
      </c>
      <c r="R73" s="7" t="n">
        <f aca="false">+P73/$P$269</f>
        <v>0.00357440436656966</v>
      </c>
      <c r="T73" s="6" t="n">
        <f aca="false">+R73*(assessment!$J$277*assessment!$E$3)</f>
        <v>28070.327794665</v>
      </c>
      <c r="V73" s="16" t="n">
        <f aca="false">+T73/payroll!F73</f>
        <v>0.00101408872956384</v>
      </c>
      <c r="X73" s="6" t="n">
        <f aca="false">IF(V73&lt;$X$2,T73,+payroll!F73*$X$2)</f>
        <v>28070.327794665</v>
      </c>
      <c r="Z73" s="6" t="n">
        <f aca="false">+T73-X73</f>
        <v>0</v>
      </c>
      <c r="AB73" s="0" t="n">
        <f aca="false">+X73/T73</f>
        <v>1</v>
      </c>
      <c r="AD73" s="35"/>
    </row>
    <row r="74" customFormat="false" ht="12.75" hidden="false" customHeight="false" outlineLevel="0" collapsed="false">
      <c r="A74" s="0" t="s">
        <v>152</v>
      </c>
      <c r="B74" s="0" t="s">
        <v>153</v>
      </c>
      <c r="D74" s="28" t="n">
        <v>0</v>
      </c>
      <c r="E74" s="28" t="n">
        <v>0</v>
      </c>
      <c r="F74" s="28" t="n">
        <v>1</v>
      </c>
      <c r="G74" s="0" t="n">
        <f aca="false">SUM(D74:F74)</f>
        <v>1</v>
      </c>
      <c r="I74" s="33" t="n">
        <f aca="false">AVERAGE(D74:F74)</f>
        <v>0.333333333333333</v>
      </c>
      <c r="J74" s="16" t="n">
        <f aca="false">+IFR!AD74</f>
        <v>0.005</v>
      </c>
      <c r="K74" s="34" t="n">
        <f aca="false">IF(+J74&lt;$E$272,$I$272,IF(J74&gt;$E$274,$I$274,$I$273))</f>
        <v>0.95</v>
      </c>
      <c r="L74" s="33" t="n">
        <f aca="false">+I74*K74</f>
        <v>0.316666666666667</v>
      </c>
      <c r="M74" s="34" t="n">
        <v>1</v>
      </c>
      <c r="N74" s="34" t="n">
        <v>1</v>
      </c>
      <c r="P74" s="33" t="n">
        <f aca="false">+L74*M74*N74</f>
        <v>0.316666666666667</v>
      </c>
      <c r="R74" s="7" t="n">
        <f aca="false">+P74/$P$269</f>
        <v>4.58876236248808E-005</v>
      </c>
      <c r="T74" s="6" t="n">
        <f aca="false">+R74*(assessment!$J$277*assessment!$E$3)</f>
        <v>360.362316282861</v>
      </c>
      <c r="V74" s="16" t="n">
        <f aca="false">+T74/payroll!F74</f>
        <v>0.000290618953921338</v>
      </c>
      <c r="X74" s="6" t="n">
        <f aca="false">IF(V74&lt;$X$2,T74,+payroll!F74*$X$2)</f>
        <v>360.362316282861</v>
      </c>
      <c r="Z74" s="6" t="n">
        <f aca="false">+T74-X74</f>
        <v>0</v>
      </c>
      <c r="AB74" s="0" t="n">
        <f aca="false">+X74/T74</f>
        <v>1</v>
      </c>
      <c r="AD74" s="35"/>
    </row>
    <row r="75" customFormat="false" ht="12.75" hidden="false" customHeight="false" outlineLevel="0" collapsed="false">
      <c r="A75" s="0" t="s">
        <v>154</v>
      </c>
      <c r="B75" s="0" t="s">
        <v>155</v>
      </c>
      <c r="D75" s="28" t="n">
        <v>0</v>
      </c>
      <c r="E75" s="28" t="n">
        <v>0</v>
      </c>
      <c r="F75" s="28" t="n">
        <v>1</v>
      </c>
      <c r="G75" s="0" t="n">
        <f aca="false">SUM(D75:F75)</f>
        <v>1</v>
      </c>
      <c r="I75" s="33" t="n">
        <f aca="false">AVERAGE(D75:F75)</f>
        <v>0.333333333333333</v>
      </c>
      <c r="J75" s="16" t="n">
        <f aca="false">+IFR!AD75</f>
        <v>0.005</v>
      </c>
      <c r="K75" s="34" t="n">
        <f aca="false">IF(+J75&lt;$E$272,$I$272,IF(J75&gt;$E$274,$I$274,$I$273))</f>
        <v>0.95</v>
      </c>
      <c r="L75" s="33" t="n">
        <f aca="false">+I75*K75</f>
        <v>0.316666666666667</v>
      </c>
      <c r="M75" s="34" t="n">
        <v>1</v>
      </c>
      <c r="N75" s="34" t="n">
        <v>1</v>
      </c>
      <c r="P75" s="33" t="n">
        <f aca="false">+L75*M75*N75</f>
        <v>0.316666666666667</v>
      </c>
      <c r="R75" s="7" t="n">
        <f aca="false">+P75/$P$269</f>
        <v>4.58876236248808E-005</v>
      </c>
      <c r="T75" s="6" t="n">
        <f aca="false">+R75*(assessment!$J$277*assessment!$E$3)</f>
        <v>360.362316282861</v>
      </c>
      <c r="V75" s="16" t="n">
        <f aca="false">+T75/payroll!F75</f>
        <v>0.000236008439648549</v>
      </c>
      <c r="X75" s="6" t="n">
        <f aca="false">IF(V75&lt;$X$2,T75,+payroll!F75*$X$2)</f>
        <v>360.362316282861</v>
      </c>
      <c r="Z75" s="6" t="n">
        <f aca="false">+T75-X75</f>
        <v>0</v>
      </c>
      <c r="AB75" s="0" t="n">
        <f aca="false">+X75/T75</f>
        <v>1</v>
      </c>
      <c r="AD75" s="35"/>
    </row>
    <row r="76" customFormat="false" ht="12.75" hidden="false" customHeight="false" outlineLevel="0" collapsed="false">
      <c r="A76" s="0" t="s">
        <v>156</v>
      </c>
      <c r="B76" s="0" t="s">
        <v>157</v>
      </c>
      <c r="D76" s="28" t="n">
        <v>0</v>
      </c>
      <c r="E76" s="28" t="n">
        <v>0</v>
      </c>
      <c r="F76" s="28" t="n">
        <v>0</v>
      </c>
      <c r="G76" s="0" t="n">
        <f aca="false">SUM(D76:F76)</f>
        <v>0</v>
      </c>
      <c r="I76" s="33" t="n">
        <f aca="false">AVERAGE(D76:F76)</f>
        <v>0</v>
      </c>
      <c r="J76" s="16" t="n">
        <f aca="false">+IFR!AD76</f>
        <v>0</v>
      </c>
      <c r="K76" s="34" t="n">
        <f aca="false">IF(+J76&lt;$E$272,$I$272,IF(J76&gt;$E$274,$I$274,$I$273))</f>
        <v>0.95</v>
      </c>
      <c r="L76" s="33" t="n">
        <f aca="false">+I76*K76</f>
        <v>0</v>
      </c>
      <c r="M76" s="34" t="n">
        <v>1</v>
      </c>
      <c r="N76" s="34" t="n">
        <v>1</v>
      </c>
      <c r="P76" s="33" t="n">
        <f aca="false">+L76*M76*N76</f>
        <v>0</v>
      </c>
      <c r="R76" s="7" t="n">
        <f aca="false">+P76/$P$269</f>
        <v>0</v>
      </c>
      <c r="T76" s="6" t="n">
        <f aca="false">+R76*(assessment!$J$277*assessment!$E$3)</f>
        <v>0</v>
      </c>
      <c r="V76" s="16" t="n">
        <f aca="false">+T76/payroll!F76</f>
        <v>0</v>
      </c>
      <c r="X76" s="6" t="n">
        <f aca="false">IF(V76&lt;$X$2,T76,+payroll!F76*$X$2)</f>
        <v>0</v>
      </c>
      <c r="Z76" s="6" t="n">
        <f aca="false">+T76-X76</f>
        <v>0</v>
      </c>
      <c r="AB76" s="0" t="e">
        <f aca="false">+X76/T76</f>
        <v>#DIV/0!</v>
      </c>
      <c r="AD76" s="35"/>
    </row>
    <row r="77" customFormat="false" ht="12.75" hidden="false" customHeight="false" outlineLevel="0" collapsed="false">
      <c r="A77" s="0" t="s">
        <v>158</v>
      </c>
      <c r="B77" s="0" t="s">
        <v>159</v>
      </c>
      <c r="D77" s="28" t="n">
        <v>0</v>
      </c>
      <c r="E77" s="28" t="n">
        <v>2</v>
      </c>
      <c r="F77" s="28" t="n">
        <v>1</v>
      </c>
      <c r="G77" s="0" t="n">
        <f aca="false">SUM(D77:F77)</f>
        <v>3</v>
      </c>
      <c r="I77" s="33" t="n">
        <f aca="false">AVERAGE(D77:F77)</f>
        <v>1</v>
      </c>
      <c r="J77" s="16" t="n">
        <f aca="false">+IFR!AD77</f>
        <v>0.0116666666666667</v>
      </c>
      <c r="K77" s="34" t="n">
        <f aca="false">IF(+J77&lt;$E$272,$I$272,IF(J77&gt;$E$274,$I$274,$I$273))</f>
        <v>0.95</v>
      </c>
      <c r="L77" s="33" t="n">
        <f aca="false">+I77*K77</f>
        <v>0.95</v>
      </c>
      <c r="M77" s="34" t="n">
        <v>1</v>
      </c>
      <c r="N77" s="34" t="n">
        <v>1</v>
      </c>
      <c r="P77" s="33" t="n">
        <f aca="false">+L77*M77*N77</f>
        <v>0.95</v>
      </c>
      <c r="R77" s="7" t="n">
        <f aca="false">+P77/$P$269</f>
        <v>0.000137662870874642</v>
      </c>
      <c r="T77" s="6" t="n">
        <f aca="false">+R77*(assessment!$J$277*assessment!$E$3)</f>
        <v>1081.08694884858</v>
      </c>
      <c r="V77" s="16" t="n">
        <f aca="false">+T77/payroll!F77</f>
        <v>0.000450356412747095</v>
      </c>
      <c r="X77" s="6" t="n">
        <f aca="false">IF(V77&lt;$X$2,T77,+payroll!F77*$X$2)</f>
        <v>1081.08694884858</v>
      </c>
      <c r="Z77" s="6" t="n">
        <f aca="false">+T77-X77</f>
        <v>0</v>
      </c>
      <c r="AB77" s="0" t="n">
        <f aca="false">+X77/T77</f>
        <v>1</v>
      </c>
      <c r="AD77" s="35"/>
    </row>
    <row r="78" customFormat="false" ht="12.75" hidden="false" customHeight="false" outlineLevel="0" collapsed="false">
      <c r="A78" s="0" t="s">
        <v>160</v>
      </c>
      <c r="B78" s="0" t="s">
        <v>161</v>
      </c>
      <c r="D78" s="28" t="n">
        <v>0</v>
      </c>
      <c r="E78" s="28" t="n">
        <v>0</v>
      </c>
      <c r="F78" s="28" t="n">
        <v>0</v>
      </c>
      <c r="G78" s="0" t="n">
        <f aca="false">SUM(D78:F78)</f>
        <v>0</v>
      </c>
      <c r="I78" s="33" t="n">
        <f aca="false">AVERAGE(D78:F78)</f>
        <v>0</v>
      </c>
      <c r="J78" s="16" t="n">
        <f aca="false">+IFR!AD78</f>
        <v>0</v>
      </c>
      <c r="K78" s="34" t="n">
        <f aca="false">IF(+J78&lt;$E$272,$I$272,IF(J78&gt;$E$274,$I$274,$I$273))</f>
        <v>0.95</v>
      </c>
      <c r="L78" s="33" t="n">
        <f aca="false">+I78*K78</f>
        <v>0</v>
      </c>
      <c r="M78" s="34" t="n">
        <v>1</v>
      </c>
      <c r="N78" s="34" t="n">
        <v>1</v>
      </c>
      <c r="P78" s="33" t="n">
        <f aca="false">+L78*M78*N78</f>
        <v>0</v>
      </c>
      <c r="R78" s="7" t="n">
        <f aca="false">+P78/$P$269</f>
        <v>0</v>
      </c>
      <c r="T78" s="6" t="n">
        <f aca="false">+R78*(assessment!$J$277*assessment!$E$3)</f>
        <v>0</v>
      </c>
      <c r="V78" s="16" t="n">
        <f aca="false">+T78/payroll!F78</f>
        <v>0</v>
      </c>
      <c r="X78" s="6" t="n">
        <f aca="false">IF(V78&lt;$X$2,T78,+payroll!F78*$X$2)</f>
        <v>0</v>
      </c>
      <c r="Z78" s="6" t="n">
        <f aca="false">+T78-X78</f>
        <v>0</v>
      </c>
      <c r="AB78" s="0" t="e">
        <f aca="false">+X78/T78</f>
        <v>#DIV/0!</v>
      </c>
      <c r="AD78" s="35"/>
    </row>
    <row r="79" customFormat="false" ht="12.75" hidden="false" customHeight="false" outlineLevel="0" collapsed="false">
      <c r="A79" s="0" t="s">
        <v>162</v>
      </c>
      <c r="B79" s="0" t="s">
        <v>163</v>
      </c>
      <c r="D79" s="28" t="n">
        <v>2</v>
      </c>
      <c r="E79" s="28" t="n">
        <v>5</v>
      </c>
      <c r="F79" s="28" t="n">
        <v>0</v>
      </c>
      <c r="G79" s="0" t="n">
        <f aca="false">SUM(D79:F79)</f>
        <v>7</v>
      </c>
      <c r="I79" s="33" t="n">
        <f aca="false">AVERAGE(D79:F79)</f>
        <v>2.33333333333333</v>
      </c>
      <c r="J79" s="16" t="n">
        <f aca="false">+IFR!AD79</f>
        <v>0.0116212109445505</v>
      </c>
      <c r="K79" s="34" t="n">
        <f aca="false">IF(+J79&lt;$E$272,$I$272,IF(J79&gt;$E$274,$I$274,$I$273))</f>
        <v>0.95</v>
      </c>
      <c r="L79" s="33" t="n">
        <f aca="false">+I79*K79</f>
        <v>2.21666666666667</v>
      </c>
      <c r="M79" s="34" t="n">
        <v>1</v>
      </c>
      <c r="N79" s="34" t="n">
        <v>1</v>
      </c>
      <c r="P79" s="33" t="n">
        <f aca="false">+L79*M79*N79</f>
        <v>2.21666666666667</v>
      </c>
      <c r="R79" s="7" t="n">
        <f aca="false">+P79/$P$269</f>
        <v>0.000321213365374165</v>
      </c>
      <c r="T79" s="6" t="n">
        <f aca="false">+R79*(assessment!$J$277*assessment!$E$3)</f>
        <v>2522.53621398003</v>
      </c>
      <c r="V79" s="16" t="n">
        <f aca="false">+T79/payroll!F79</f>
        <v>0.000253354145357174</v>
      </c>
      <c r="X79" s="6" t="n">
        <f aca="false">IF(V79&lt;$X$2,T79,+payroll!F79*$X$2)</f>
        <v>2522.53621398003</v>
      </c>
      <c r="Z79" s="6" t="n">
        <f aca="false">+T79-X79</f>
        <v>0</v>
      </c>
      <c r="AB79" s="0" t="n">
        <f aca="false">+X79/T79</f>
        <v>1</v>
      </c>
      <c r="AD79" s="35"/>
    </row>
    <row r="80" customFormat="false" ht="12.75" hidden="false" customHeight="false" outlineLevel="0" collapsed="false">
      <c r="A80" s="0" t="s">
        <v>164</v>
      </c>
      <c r="B80" s="0" t="s">
        <v>165</v>
      </c>
      <c r="D80" s="28" t="n">
        <v>2</v>
      </c>
      <c r="E80" s="28" t="n">
        <v>0</v>
      </c>
      <c r="F80" s="28" t="n">
        <v>0</v>
      </c>
      <c r="G80" s="0" t="n">
        <f aca="false">SUM(D80:F80)</f>
        <v>2</v>
      </c>
      <c r="I80" s="33" t="n">
        <f aca="false">AVERAGE(D80:F80)</f>
        <v>0.666666666666667</v>
      </c>
      <c r="J80" s="16" t="n">
        <f aca="false">+IFR!AD80</f>
        <v>0.00333333333333333</v>
      </c>
      <c r="K80" s="34" t="n">
        <f aca="false">IF(+J80&lt;$E$272,$I$272,IF(J80&gt;$E$274,$I$274,$I$273))</f>
        <v>0.95</v>
      </c>
      <c r="L80" s="33" t="n">
        <f aca="false">+I80*K80</f>
        <v>0.633333333333333</v>
      </c>
      <c r="M80" s="34" t="n">
        <v>1</v>
      </c>
      <c r="N80" s="34" t="n">
        <v>1</v>
      </c>
      <c r="P80" s="33" t="n">
        <f aca="false">+L80*M80*N80</f>
        <v>0.633333333333333</v>
      </c>
      <c r="R80" s="7" t="n">
        <f aca="false">+P80/$P$269</f>
        <v>9.17752472497615E-005</v>
      </c>
      <c r="T80" s="6" t="n">
        <f aca="false">+R80*(assessment!$J$277*assessment!$E$3)</f>
        <v>720.724632565722</v>
      </c>
      <c r="V80" s="16" t="n">
        <f aca="false">+T80/payroll!F80</f>
        <v>0.000607788521834839</v>
      </c>
      <c r="X80" s="6" t="n">
        <f aca="false">IF(V80&lt;$X$2,T80,+payroll!F80*$X$2)</f>
        <v>720.724632565722</v>
      </c>
      <c r="Z80" s="6" t="n">
        <f aca="false">+T80-X80</f>
        <v>0</v>
      </c>
      <c r="AB80" s="0" t="n">
        <f aca="false">+X80/T80</f>
        <v>1</v>
      </c>
      <c r="AD80" s="35"/>
    </row>
    <row r="81" customFormat="false" ht="12.75" hidden="false" customHeight="false" outlineLevel="0" collapsed="false">
      <c r="A81" s="0" t="s">
        <v>166</v>
      </c>
      <c r="B81" s="0" t="s">
        <v>167</v>
      </c>
      <c r="D81" s="28" t="n">
        <v>2</v>
      </c>
      <c r="E81" s="28" t="n">
        <v>1</v>
      </c>
      <c r="F81" s="28" t="n">
        <v>0</v>
      </c>
      <c r="G81" s="0" t="n">
        <f aca="false">SUM(D81:F81)</f>
        <v>3</v>
      </c>
      <c r="I81" s="33" t="n">
        <f aca="false">AVERAGE(D81:F81)</f>
        <v>1</v>
      </c>
      <c r="J81" s="16" t="n">
        <f aca="false">+IFR!AD81</f>
        <v>0.00666666666666667</v>
      </c>
      <c r="K81" s="34" t="n">
        <f aca="false">IF(+J81&lt;$E$272,$I$272,IF(J81&gt;$E$274,$I$274,$I$273))</f>
        <v>0.95</v>
      </c>
      <c r="L81" s="33" t="n">
        <f aca="false">+I81*K81</f>
        <v>0.95</v>
      </c>
      <c r="M81" s="34" t="n">
        <v>1</v>
      </c>
      <c r="N81" s="34" t="n">
        <v>1</v>
      </c>
      <c r="P81" s="33" t="n">
        <f aca="false">+L81*M81*N81</f>
        <v>0.95</v>
      </c>
      <c r="R81" s="7" t="n">
        <f aca="false">+P81/$P$269</f>
        <v>0.000137662870874642</v>
      </c>
      <c r="T81" s="6" t="n">
        <f aca="false">+R81*(assessment!$J$277*assessment!$E$3)</f>
        <v>1081.08694884858</v>
      </c>
      <c r="V81" s="16" t="n">
        <f aca="false">+T81/payroll!F81</f>
        <v>0.000349800916169648</v>
      </c>
      <c r="X81" s="6" t="n">
        <f aca="false">IF(V81&lt;$X$2,T81,+payroll!F81*$X$2)</f>
        <v>1081.08694884858</v>
      </c>
      <c r="Z81" s="6" t="n">
        <f aca="false">+T81-X81</f>
        <v>0</v>
      </c>
      <c r="AB81" s="0" t="n">
        <f aca="false">+X81/T81</f>
        <v>1</v>
      </c>
      <c r="AD81" s="35"/>
    </row>
    <row r="82" customFormat="false" ht="12.75" hidden="false" customHeight="false" outlineLevel="0" collapsed="false">
      <c r="A82" s="0" t="s">
        <v>168</v>
      </c>
      <c r="B82" s="0" t="s">
        <v>169</v>
      </c>
      <c r="D82" s="28" t="n">
        <v>0</v>
      </c>
      <c r="E82" s="28" t="n">
        <v>0</v>
      </c>
      <c r="F82" s="28" t="n">
        <v>0</v>
      </c>
      <c r="G82" s="0" t="n">
        <f aca="false">SUM(D82:F82)</f>
        <v>0</v>
      </c>
      <c r="I82" s="33" t="n">
        <f aca="false">AVERAGE(D82:F82)</f>
        <v>0</v>
      </c>
      <c r="J82" s="16" t="n">
        <f aca="false">+IFR!AD82</f>
        <v>0</v>
      </c>
      <c r="K82" s="34" t="n">
        <f aca="false">IF(+J82&lt;$E$272,$I$272,IF(J82&gt;$E$274,$I$274,$I$273))</f>
        <v>0.95</v>
      </c>
      <c r="L82" s="33" t="n">
        <f aca="false">+I82*K82</f>
        <v>0</v>
      </c>
      <c r="M82" s="34" t="n">
        <v>1</v>
      </c>
      <c r="N82" s="34" t="n">
        <v>1</v>
      </c>
      <c r="P82" s="33" t="n">
        <f aca="false">+L82*M82*N82</f>
        <v>0</v>
      </c>
      <c r="R82" s="7" t="n">
        <f aca="false">+P82/$P$269</f>
        <v>0</v>
      </c>
      <c r="T82" s="6" t="n">
        <f aca="false">+R82*(assessment!$J$277*assessment!$E$3)</f>
        <v>0</v>
      </c>
      <c r="V82" s="16" t="n">
        <f aca="false">+T82/payroll!F82</f>
        <v>0</v>
      </c>
      <c r="X82" s="6" t="n">
        <f aca="false">IF(V82&lt;$X$2,T82,+payroll!F82*$X$2)</f>
        <v>0</v>
      </c>
      <c r="Z82" s="6" t="n">
        <f aca="false">+T82-X82</f>
        <v>0</v>
      </c>
      <c r="AB82" s="0" t="e">
        <f aca="false">+X82/T82</f>
        <v>#DIV/0!</v>
      </c>
      <c r="AD82" s="35"/>
    </row>
    <row r="83" customFormat="false" ht="12.75" hidden="false" customHeight="false" outlineLevel="0" collapsed="false">
      <c r="A83" s="0" t="s">
        <v>170</v>
      </c>
      <c r="B83" s="0" t="s">
        <v>171</v>
      </c>
      <c r="D83" s="28" t="n">
        <v>0</v>
      </c>
      <c r="E83" s="28" t="n">
        <v>2</v>
      </c>
      <c r="F83" s="28" t="n">
        <v>1</v>
      </c>
      <c r="G83" s="0" t="n">
        <f aca="false">SUM(D83:F83)</f>
        <v>3</v>
      </c>
      <c r="I83" s="33" t="n">
        <f aca="false">AVERAGE(D83:F83)</f>
        <v>1</v>
      </c>
      <c r="J83" s="16" t="n">
        <f aca="false">+IFR!AD83</f>
        <v>0.0100333640454281</v>
      </c>
      <c r="K83" s="34" t="n">
        <f aca="false">IF(+J83&lt;$E$272,$I$272,IF(J83&gt;$E$274,$I$274,$I$273))</f>
        <v>0.95</v>
      </c>
      <c r="L83" s="33" t="n">
        <f aca="false">+I83*K83</f>
        <v>0.95</v>
      </c>
      <c r="M83" s="34" t="n">
        <v>1</v>
      </c>
      <c r="N83" s="34" t="n">
        <v>1</v>
      </c>
      <c r="P83" s="33" t="n">
        <f aca="false">+L83*M83*N83</f>
        <v>0.95</v>
      </c>
      <c r="R83" s="7" t="n">
        <f aca="false">+P83/$P$269</f>
        <v>0.000137662870874642</v>
      </c>
      <c r="T83" s="6" t="n">
        <f aca="false">+R83*(assessment!$J$277*assessment!$E$3)</f>
        <v>1081.08694884858</v>
      </c>
      <c r="V83" s="16" t="n">
        <f aca="false">+T83/payroll!F83</f>
        <v>0.000215108035612294</v>
      </c>
      <c r="X83" s="6" t="n">
        <f aca="false">IF(V83&lt;$X$2,T83,+payroll!F83*$X$2)</f>
        <v>1081.08694884858</v>
      </c>
      <c r="Z83" s="6" t="n">
        <f aca="false">+T83-X83</f>
        <v>0</v>
      </c>
      <c r="AB83" s="0" t="n">
        <f aca="false">+X83/T83</f>
        <v>1</v>
      </c>
      <c r="AD83" s="35"/>
    </row>
    <row r="84" customFormat="false" ht="12.75" hidden="false" customHeight="false" outlineLevel="0" collapsed="false">
      <c r="A84" s="0" t="s">
        <v>172</v>
      </c>
      <c r="B84" s="0" t="s">
        <v>173</v>
      </c>
      <c r="D84" s="28" t="n">
        <v>0</v>
      </c>
      <c r="E84" s="28" t="n">
        <v>0</v>
      </c>
      <c r="F84" s="28" t="n">
        <v>0</v>
      </c>
      <c r="G84" s="0" t="n">
        <f aca="false">SUM(D84:F84)</f>
        <v>0</v>
      </c>
      <c r="I84" s="33" t="n">
        <f aca="false">AVERAGE(D84:F84)</f>
        <v>0</v>
      </c>
      <c r="J84" s="16" t="n">
        <f aca="false">+IFR!AD84</f>
        <v>0</v>
      </c>
      <c r="K84" s="34" t="n">
        <f aca="false">IF(+J84&lt;$E$272,$I$272,IF(J84&gt;$E$274,$I$274,$I$273))</f>
        <v>0.95</v>
      </c>
      <c r="L84" s="33" t="n">
        <f aca="false">+I84*K84</f>
        <v>0</v>
      </c>
      <c r="M84" s="34" t="n">
        <v>1</v>
      </c>
      <c r="N84" s="34" t="n">
        <v>1</v>
      </c>
      <c r="P84" s="33" t="n">
        <f aca="false">+L84*M84*N84</f>
        <v>0</v>
      </c>
      <c r="R84" s="7" t="n">
        <f aca="false">+P84/$P$269</f>
        <v>0</v>
      </c>
      <c r="T84" s="6" t="n">
        <f aca="false">+R84*(assessment!$J$277*assessment!$E$3)</f>
        <v>0</v>
      </c>
      <c r="V84" s="16" t="n">
        <f aca="false">+T84/payroll!F84</f>
        <v>0</v>
      </c>
      <c r="X84" s="6" t="n">
        <f aca="false">IF(V84&lt;$X$2,T84,+payroll!F84*$X$2)</f>
        <v>0</v>
      </c>
      <c r="Z84" s="6" t="n">
        <f aca="false">+T84-X84</f>
        <v>0</v>
      </c>
      <c r="AB84" s="0" t="e">
        <f aca="false">+X84/T84</f>
        <v>#DIV/0!</v>
      </c>
      <c r="AD84" s="35"/>
    </row>
    <row r="85" customFormat="false" ht="12.75" hidden="false" customHeight="false" outlineLevel="0" collapsed="false">
      <c r="A85" s="0" t="s">
        <v>174</v>
      </c>
      <c r="B85" s="0" t="s">
        <v>175</v>
      </c>
      <c r="D85" s="28" t="n">
        <v>3</v>
      </c>
      <c r="E85" s="28" t="n">
        <v>0</v>
      </c>
      <c r="F85" s="28" t="n">
        <v>1</v>
      </c>
      <c r="G85" s="0" t="n">
        <f aca="false">SUM(D85:F85)</f>
        <v>4</v>
      </c>
      <c r="I85" s="33" t="n">
        <f aca="false">AVERAGE(D85:F85)</f>
        <v>1.33333333333333</v>
      </c>
      <c r="J85" s="16" t="n">
        <f aca="false">+IFR!AD85</f>
        <v>0.00767337640119745</v>
      </c>
      <c r="K85" s="34" t="n">
        <f aca="false">IF(+J85&lt;$E$272,$I$272,IF(J85&gt;$E$274,$I$274,$I$273))</f>
        <v>0.95</v>
      </c>
      <c r="L85" s="33" t="n">
        <f aca="false">+I85*K85</f>
        <v>1.26666666666667</v>
      </c>
      <c r="M85" s="34" t="n">
        <v>1</v>
      </c>
      <c r="N85" s="34" t="n">
        <v>1</v>
      </c>
      <c r="P85" s="33" t="n">
        <f aca="false">+L85*M85*N85</f>
        <v>1.26666666666667</v>
      </c>
      <c r="R85" s="7" t="n">
        <f aca="false">+P85/$P$269</f>
        <v>0.000183550494499523</v>
      </c>
      <c r="T85" s="6" t="n">
        <f aca="false">+R85*(assessment!$J$277*assessment!$E$3)</f>
        <v>1441.44926513144</v>
      </c>
      <c r="V85" s="16" t="n">
        <f aca="false">+T85/payroll!F85</f>
        <v>0.000252879823659253</v>
      </c>
      <c r="X85" s="6" t="n">
        <f aca="false">IF(V85&lt;$X$2,T85,+payroll!F85*$X$2)</f>
        <v>1441.44926513144</v>
      </c>
      <c r="Z85" s="6" t="n">
        <f aca="false">+T85-X85</f>
        <v>0</v>
      </c>
      <c r="AB85" s="0" t="n">
        <f aca="false">+X85/T85</f>
        <v>1</v>
      </c>
      <c r="AD85" s="35"/>
    </row>
    <row r="86" customFormat="false" ht="12.75" hidden="false" customHeight="false" outlineLevel="0" collapsed="false">
      <c r="A86" s="0" t="s">
        <v>176</v>
      </c>
      <c r="B86" s="0" t="s">
        <v>177</v>
      </c>
      <c r="D86" s="28" t="n">
        <v>0</v>
      </c>
      <c r="E86" s="28" t="n">
        <v>0</v>
      </c>
      <c r="F86" s="28" t="n">
        <v>0</v>
      </c>
      <c r="G86" s="0" t="n">
        <f aca="false">SUM(D86:F86)</f>
        <v>0</v>
      </c>
      <c r="I86" s="33" t="n">
        <f aca="false">AVERAGE(D86:F86)</f>
        <v>0</v>
      </c>
      <c r="J86" s="16" t="n">
        <f aca="false">+IFR!AD86</f>
        <v>0</v>
      </c>
      <c r="K86" s="34" t="n">
        <f aca="false">IF(+J86&lt;$E$272,$I$272,IF(J86&gt;$E$274,$I$274,$I$273))</f>
        <v>0.95</v>
      </c>
      <c r="L86" s="33" t="n">
        <f aca="false">+I86*K86</f>
        <v>0</v>
      </c>
      <c r="M86" s="34" t="n">
        <v>1</v>
      </c>
      <c r="N86" s="34" t="n">
        <v>1</v>
      </c>
      <c r="P86" s="33" t="n">
        <f aca="false">+L86*M86*N86</f>
        <v>0</v>
      </c>
      <c r="R86" s="7" t="n">
        <f aca="false">+P86/$P$269</f>
        <v>0</v>
      </c>
      <c r="T86" s="6" t="n">
        <f aca="false">+R86*(assessment!$J$277*assessment!$E$3)</f>
        <v>0</v>
      </c>
      <c r="V86" s="16" t="n">
        <f aca="false">+T86/payroll!F86</f>
        <v>0</v>
      </c>
      <c r="X86" s="6" t="n">
        <f aca="false">IF(V86&lt;$X$2,T86,+payroll!F86*$X$2)</f>
        <v>0</v>
      </c>
      <c r="Z86" s="6" t="n">
        <f aca="false">+T86-X86</f>
        <v>0</v>
      </c>
      <c r="AB86" s="0" t="e">
        <f aca="false">+X86/T86</f>
        <v>#DIV/0!</v>
      </c>
      <c r="AD86" s="35"/>
    </row>
    <row r="87" customFormat="false" ht="12.75" hidden="false" customHeight="false" outlineLevel="0" collapsed="false">
      <c r="A87" s="0" t="s">
        <v>178</v>
      </c>
      <c r="B87" s="0" t="s">
        <v>179</v>
      </c>
      <c r="D87" s="28" t="n">
        <v>0</v>
      </c>
      <c r="E87" s="28" t="n">
        <v>0</v>
      </c>
      <c r="F87" s="28" t="n">
        <v>2</v>
      </c>
      <c r="G87" s="0" t="n">
        <f aca="false">SUM(D87:F87)</f>
        <v>2</v>
      </c>
      <c r="I87" s="33" t="n">
        <f aca="false">AVERAGE(D87:F87)</f>
        <v>0.666666666666667</v>
      </c>
      <c r="J87" s="16" t="n">
        <f aca="false">+IFR!AD87</f>
        <v>0.01</v>
      </c>
      <c r="K87" s="34" t="n">
        <f aca="false">IF(+J87&lt;$E$272,$I$272,IF(J87&gt;$E$274,$I$274,$I$273))</f>
        <v>0.95</v>
      </c>
      <c r="L87" s="33" t="n">
        <f aca="false">+I87*K87</f>
        <v>0.633333333333333</v>
      </c>
      <c r="M87" s="34" t="n">
        <v>1</v>
      </c>
      <c r="N87" s="34" t="n">
        <v>1</v>
      </c>
      <c r="P87" s="33" t="n">
        <f aca="false">+L87*M87*N87</f>
        <v>0.633333333333333</v>
      </c>
      <c r="R87" s="7" t="n">
        <f aca="false">+P87/$P$269</f>
        <v>9.17752472497615E-005</v>
      </c>
      <c r="T87" s="6" t="n">
        <f aca="false">+R87*(assessment!$J$277*assessment!$E$3)</f>
        <v>720.724632565722</v>
      </c>
      <c r="V87" s="16" t="n">
        <f aca="false">+T87/payroll!F87</f>
        <v>0.000218852635941084</v>
      </c>
      <c r="X87" s="6" t="n">
        <f aca="false">IF(V87&lt;$X$2,T87,+payroll!F87*$X$2)</f>
        <v>720.724632565722</v>
      </c>
      <c r="Z87" s="6" t="n">
        <f aca="false">+T87-X87</f>
        <v>0</v>
      </c>
      <c r="AB87" s="0" t="n">
        <f aca="false">+X87/T87</f>
        <v>1</v>
      </c>
      <c r="AD87" s="35"/>
    </row>
    <row r="88" customFormat="false" ht="12.75" hidden="false" customHeight="false" outlineLevel="0" collapsed="false">
      <c r="A88" s="0" t="s">
        <v>180</v>
      </c>
      <c r="B88" s="0" t="s">
        <v>181</v>
      </c>
      <c r="D88" s="28" t="n">
        <v>0</v>
      </c>
      <c r="E88" s="28" t="n">
        <v>0</v>
      </c>
      <c r="F88" s="28" t="n">
        <v>0</v>
      </c>
      <c r="G88" s="0" t="n">
        <f aca="false">SUM(D88:F88)</f>
        <v>0</v>
      </c>
      <c r="I88" s="33" t="n">
        <f aca="false">AVERAGE(D88:F88)</f>
        <v>0</v>
      </c>
      <c r="J88" s="16" t="n">
        <f aca="false">+IFR!AD88</f>
        <v>0</v>
      </c>
      <c r="K88" s="34" t="n">
        <f aca="false">IF(+J88&lt;$E$272,$I$272,IF(J88&gt;$E$274,$I$274,$I$273))</f>
        <v>0.95</v>
      </c>
      <c r="L88" s="33" t="n">
        <f aca="false">+I88*K88</f>
        <v>0</v>
      </c>
      <c r="M88" s="34" t="n">
        <v>1</v>
      </c>
      <c r="N88" s="34" t="n">
        <v>1</v>
      </c>
      <c r="P88" s="33" t="n">
        <f aca="false">+L88*M88*N88</f>
        <v>0</v>
      </c>
      <c r="R88" s="7" t="n">
        <f aca="false">+P88/$P$269</f>
        <v>0</v>
      </c>
      <c r="T88" s="6" t="n">
        <f aca="false">+R88*(assessment!$J$277*assessment!$E$3)</f>
        <v>0</v>
      </c>
      <c r="V88" s="16" t="n">
        <f aca="false">+T88/payroll!F88</f>
        <v>0</v>
      </c>
      <c r="X88" s="6" t="n">
        <f aca="false">IF(V88&lt;$X$2,T88,+payroll!F88*$X$2)</f>
        <v>0</v>
      </c>
      <c r="Z88" s="6" t="n">
        <f aca="false">+T88-X88</f>
        <v>0</v>
      </c>
      <c r="AB88" s="0" t="e">
        <f aca="false">+X88/T88</f>
        <v>#DIV/0!</v>
      </c>
      <c r="AD88" s="35"/>
    </row>
    <row r="89" customFormat="false" ht="12.75" hidden="false" customHeight="false" outlineLevel="0" collapsed="false">
      <c r="A89" s="0" t="s">
        <v>182</v>
      </c>
      <c r="B89" s="0" t="s">
        <v>183</v>
      </c>
      <c r="D89" s="28" t="n">
        <v>0</v>
      </c>
      <c r="E89" s="28" t="n">
        <v>0</v>
      </c>
      <c r="F89" s="28" t="n">
        <v>0</v>
      </c>
      <c r="G89" s="0" t="n">
        <f aca="false">SUM(D89:F89)</f>
        <v>0</v>
      </c>
      <c r="I89" s="33" t="n">
        <f aca="false">AVERAGE(D89:F89)</f>
        <v>0</v>
      </c>
      <c r="J89" s="16" t="n">
        <f aca="false">+IFR!AD89</f>
        <v>0</v>
      </c>
      <c r="K89" s="34" t="n">
        <f aca="false">IF(+J89&lt;$E$272,$I$272,IF(J89&gt;$E$274,$I$274,$I$273))</f>
        <v>0.95</v>
      </c>
      <c r="L89" s="33" t="n">
        <f aca="false">+I89*K89</f>
        <v>0</v>
      </c>
      <c r="M89" s="34" t="n">
        <v>1</v>
      </c>
      <c r="N89" s="34" t="n">
        <v>1</v>
      </c>
      <c r="P89" s="33" t="n">
        <f aca="false">+L89*M89*N89</f>
        <v>0</v>
      </c>
      <c r="R89" s="7" t="n">
        <f aca="false">+P89/$P$269</f>
        <v>0</v>
      </c>
      <c r="T89" s="6" t="n">
        <f aca="false">+R89*(assessment!$J$277*assessment!$E$3)</f>
        <v>0</v>
      </c>
      <c r="V89" s="16" t="n">
        <f aca="false">+T89/payroll!F89</f>
        <v>0</v>
      </c>
      <c r="X89" s="6" t="n">
        <f aca="false">IF(V89&lt;$X$2,T89,+payroll!F89*$X$2)</f>
        <v>0</v>
      </c>
      <c r="Z89" s="6" t="n">
        <f aca="false">+T89-X89</f>
        <v>0</v>
      </c>
      <c r="AB89" s="0" t="e">
        <f aca="false">+X89/T89</f>
        <v>#DIV/0!</v>
      </c>
      <c r="AD89" s="35"/>
    </row>
    <row r="90" customFormat="false" ht="12.75" hidden="false" customHeight="false" outlineLevel="0" collapsed="false">
      <c r="A90" s="0" t="s">
        <v>184</v>
      </c>
      <c r="B90" s="0" t="s">
        <v>185</v>
      </c>
      <c r="D90" s="28" t="n">
        <v>0</v>
      </c>
      <c r="E90" s="28" t="n">
        <v>0</v>
      </c>
      <c r="F90" s="28" t="n">
        <v>1</v>
      </c>
      <c r="G90" s="0" t="n">
        <f aca="false">SUM(D90:F90)</f>
        <v>1</v>
      </c>
      <c r="I90" s="33" t="n">
        <f aca="false">AVERAGE(D90:F90)</f>
        <v>0.333333333333333</v>
      </c>
      <c r="J90" s="16" t="n">
        <f aca="false">+IFR!AD90</f>
        <v>0.005</v>
      </c>
      <c r="K90" s="34" t="n">
        <f aca="false">IF(+J90&lt;$E$272,$I$272,IF(J90&gt;$E$274,$I$274,$I$273))</f>
        <v>0.95</v>
      </c>
      <c r="L90" s="33" t="n">
        <f aca="false">+I90*K90</f>
        <v>0.316666666666667</v>
      </c>
      <c r="M90" s="34" t="n">
        <v>1</v>
      </c>
      <c r="N90" s="34" t="n">
        <v>1</v>
      </c>
      <c r="P90" s="33" t="n">
        <f aca="false">+L90*M90*N90</f>
        <v>0.316666666666667</v>
      </c>
      <c r="R90" s="7" t="n">
        <f aca="false">+P90/$P$269</f>
        <v>4.58876236248808E-005</v>
      </c>
      <c r="T90" s="6" t="n">
        <f aca="false">+R90*(assessment!$J$277*assessment!$E$3)</f>
        <v>360.362316282861</v>
      </c>
      <c r="V90" s="16" t="n">
        <f aca="false">+T90/payroll!F90</f>
        <v>0.000914312662041555</v>
      </c>
      <c r="X90" s="6" t="n">
        <f aca="false">IF(V90&lt;$X$2,T90,+payroll!F90*$X$2)</f>
        <v>360.362316282861</v>
      </c>
      <c r="Z90" s="6" t="n">
        <f aca="false">+T90-X90</f>
        <v>0</v>
      </c>
      <c r="AB90" s="0" t="n">
        <f aca="false">+X90/T90</f>
        <v>1</v>
      </c>
      <c r="AD90" s="35"/>
    </row>
    <row r="91" customFormat="false" ht="12.75" hidden="false" customHeight="false" outlineLevel="0" collapsed="false">
      <c r="A91" s="0" t="s">
        <v>186</v>
      </c>
      <c r="B91" s="0" t="s">
        <v>187</v>
      </c>
      <c r="D91" s="28" t="n">
        <v>0</v>
      </c>
      <c r="E91" s="28" t="n">
        <v>0</v>
      </c>
      <c r="F91" s="28" t="n">
        <v>0</v>
      </c>
      <c r="G91" s="0" t="n">
        <f aca="false">SUM(D91:F91)</f>
        <v>0</v>
      </c>
      <c r="I91" s="33" t="n">
        <f aca="false">AVERAGE(D91:F91)</f>
        <v>0</v>
      </c>
      <c r="J91" s="16" t="n">
        <f aca="false">+IFR!AD91</f>
        <v>0</v>
      </c>
      <c r="K91" s="34" t="n">
        <f aca="false">IF(+J91&lt;$E$272,$I$272,IF(J91&gt;$E$274,$I$274,$I$273))</f>
        <v>0.95</v>
      </c>
      <c r="L91" s="33" t="n">
        <f aca="false">+I91*K91</f>
        <v>0</v>
      </c>
      <c r="M91" s="34" t="n">
        <v>1</v>
      </c>
      <c r="N91" s="34" t="n">
        <v>1</v>
      </c>
      <c r="P91" s="33" t="n">
        <f aca="false">+L91*M91*N91</f>
        <v>0</v>
      </c>
      <c r="R91" s="7" t="n">
        <f aca="false">+P91/$P$269</f>
        <v>0</v>
      </c>
      <c r="T91" s="6" t="n">
        <f aca="false">+R91*(assessment!$J$277*assessment!$E$3)</f>
        <v>0</v>
      </c>
      <c r="V91" s="16" t="n">
        <f aca="false">+T91/payroll!F91</f>
        <v>0</v>
      </c>
      <c r="X91" s="6" t="n">
        <f aca="false">IF(V91&lt;$X$2,T91,+payroll!F91*$X$2)</f>
        <v>0</v>
      </c>
      <c r="Z91" s="6" t="n">
        <f aca="false">+T91-X91</f>
        <v>0</v>
      </c>
      <c r="AB91" s="0" t="e">
        <f aca="false">+X91/T91</f>
        <v>#DIV/0!</v>
      </c>
      <c r="AD91" s="35"/>
    </row>
    <row r="92" customFormat="false" ht="12.75" hidden="false" customHeight="false" outlineLevel="0" collapsed="false">
      <c r="A92" s="0" t="s">
        <v>188</v>
      </c>
      <c r="B92" s="0" t="s">
        <v>189</v>
      </c>
      <c r="D92" s="28" t="n">
        <v>0</v>
      </c>
      <c r="E92" s="28" t="n">
        <v>2</v>
      </c>
      <c r="F92" s="28" t="n">
        <v>0</v>
      </c>
      <c r="G92" s="0" t="n">
        <f aca="false">SUM(D92:F92)</f>
        <v>2</v>
      </c>
      <c r="I92" s="33" t="n">
        <f aca="false">AVERAGE(D92:F92)</f>
        <v>0.666666666666667</v>
      </c>
      <c r="J92" s="16" t="n">
        <f aca="false">+IFR!AD92</f>
        <v>0.00666666666666667</v>
      </c>
      <c r="K92" s="34" t="n">
        <f aca="false">IF(+J92&lt;$E$272,$I$272,IF(J92&gt;$E$274,$I$274,$I$273))</f>
        <v>0.95</v>
      </c>
      <c r="L92" s="33" t="n">
        <f aca="false">+I92*K92</f>
        <v>0.633333333333333</v>
      </c>
      <c r="M92" s="34" t="n">
        <v>1</v>
      </c>
      <c r="N92" s="34" t="n">
        <v>1</v>
      </c>
      <c r="P92" s="33" t="n">
        <f aca="false">+L92*M92*N92</f>
        <v>0.633333333333333</v>
      </c>
      <c r="R92" s="7" t="n">
        <f aca="false">+P92/$P$269</f>
        <v>9.17752472497615E-005</v>
      </c>
      <c r="T92" s="6" t="n">
        <f aca="false">+R92*(assessment!$J$277*assessment!$E$3)</f>
        <v>720.724632565722</v>
      </c>
      <c r="V92" s="16" t="n">
        <f aca="false">+T92/payroll!F92</f>
        <v>0.000280160937478943</v>
      </c>
      <c r="X92" s="6" t="n">
        <f aca="false">IF(V92&lt;$X$2,T92,+payroll!F92*$X$2)</f>
        <v>720.724632565722</v>
      </c>
      <c r="Z92" s="6" t="n">
        <f aca="false">+T92-X92</f>
        <v>0</v>
      </c>
      <c r="AB92" s="0" t="n">
        <f aca="false">+X92/T92</f>
        <v>1</v>
      </c>
      <c r="AD92" s="35"/>
    </row>
    <row r="93" customFormat="false" ht="12.75" hidden="false" customHeight="false" outlineLevel="0" collapsed="false">
      <c r="A93" s="0" t="s">
        <v>190</v>
      </c>
      <c r="B93" s="0" t="s">
        <v>191</v>
      </c>
      <c r="D93" s="28" t="n">
        <v>0</v>
      </c>
      <c r="E93" s="28" t="n">
        <v>0</v>
      </c>
      <c r="F93" s="28" t="n">
        <v>0</v>
      </c>
      <c r="G93" s="0" t="n">
        <f aca="false">SUM(D93:F93)</f>
        <v>0</v>
      </c>
      <c r="I93" s="33" t="n">
        <f aca="false">AVERAGE(D93:F93)</f>
        <v>0</v>
      </c>
      <c r="J93" s="16" t="n">
        <f aca="false">+IFR!AD93</f>
        <v>0</v>
      </c>
      <c r="K93" s="34" t="n">
        <f aca="false">IF(+J93&lt;$E$272,$I$272,IF(J93&gt;$E$274,$I$274,$I$273))</f>
        <v>0.95</v>
      </c>
      <c r="L93" s="33" t="n">
        <f aca="false">+I93*K93</f>
        <v>0</v>
      </c>
      <c r="M93" s="34" t="n">
        <v>1</v>
      </c>
      <c r="N93" s="34" t="n">
        <v>1</v>
      </c>
      <c r="P93" s="33" t="n">
        <f aca="false">+L93*M93*N93</f>
        <v>0</v>
      </c>
      <c r="R93" s="7" t="n">
        <f aca="false">+P93/$P$269</f>
        <v>0</v>
      </c>
      <c r="T93" s="6" t="n">
        <f aca="false">+R93*(assessment!$J$277*assessment!$E$3)</f>
        <v>0</v>
      </c>
      <c r="V93" s="16" t="n">
        <f aca="false">+T93/payroll!F93</f>
        <v>0</v>
      </c>
      <c r="X93" s="6" t="n">
        <f aca="false">IF(V93&lt;$X$2,T93,+payroll!F93*$X$2)</f>
        <v>0</v>
      </c>
      <c r="Z93" s="6" t="n">
        <f aca="false">+T93-X93</f>
        <v>0</v>
      </c>
      <c r="AB93" s="0" t="e">
        <f aca="false">+X93/T93</f>
        <v>#DIV/0!</v>
      </c>
      <c r="AD93" s="35"/>
    </row>
    <row r="94" customFormat="false" ht="12.75" hidden="false" customHeight="false" outlineLevel="0" collapsed="false">
      <c r="A94" s="0" t="s">
        <v>192</v>
      </c>
      <c r="B94" s="0" t="s">
        <v>193</v>
      </c>
      <c r="D94" s="28" t="n">
        <v>96</v>
      </c>
      <c r="E94" s="28" t="n">
        <v>105</v>
      </c>
      <c r="F94" s="28" t="n">
        <v>159</v>
      </c>
      <c r="G94" s="0" t="n">
        <f aca="false">SUM(D94:F94)</f>
        <v>360</v>
      </c>
      <c r="I94" s="33" t="n">
        <f aca="false">AVERAGE(D94:F94)</f>
        <v>120</v>
      </c>
      <c r="J94" s="16" t="n">
        <f aca="false">+IFR!AD94</f>
        <v>0.0138397386445724</v>
      </c>
      <c r="K94" s="34" t="n">
        <f aca="false">IF(+J94&lt;$E$272,$I$272,IF(J94&gt;$E$274,$I$274,$I$273))</f>
        <v>0.95</v>
      </c>
      <c r="L94" s="33" t="n">
        <f aca="false">+I94*K94</f>
        <v>114</v>
      </c>
      <c r="M94" s="34" t="n">
        <v>1</v>
      </c>
      <c r="N94" s="34" t="n">
        <v>1</v>
      </c>
      <c r="P94" s="33" t="n">
        <f aca="false">+L94*M94*N94</f>
        <v>114</v>
      </c>
      <c r="R94" s="7" t="n">
        <f aca="false">+P94/$P$269</f>
        <v>0.0165195445049571</v>
      </c>
      <c r="T94" s="6" t="n">
        <f aca="false">+R94*(assessment!$J$277*assessment!$E$3)</f>
        <v>129730.43386183</v>
      </c>
      <c r="V94" s="16" t="n">
        <f aca="false">+T94/payroll!F94</f>
        <v>0.000388861175800165</v>
      </c>
      <c r="X94" s="6" t="n">
        <f aca="false">IF(V94&lt;$X$2,T94,+payroll!F94*$X$2)</f>
        <v>129730.43386183</v>
      </c>
      <c r="Z94" s="6" t="n">
        <f aca="false">+T94-X94</f>
        <v>0</v>
      </c>
      <c r="AB94" s="0" t="n">
        <f aca="false">+X94/T94</f>
        <v>1</v>
      </c>
      <c r="AD94" s="35"/>
    </row>
    <row r="95" customFormat="false" ht="12.75" hidden="false" customHeight="false" outlineLevel="0" collapsed="false">
      <c r="A95" s="0" t="s">
        <v>194</v>
      </c>
      <c r="B95" s="0" t="s">
        <v>195</v>
      </c>
      <c r="D95" s="28" t="n">
        <v>170</v>
      </c>
      <c r="E95" s="28" t="n">
        <v>201</v>
      </c>
      <c r="F95" s="28" t="n">
        <v>255</v>
      </c>
      <c r="G95" s="0" t="n">
        <f aca="false">SUM(D95:F95)</f>
        <v>626</v>
      </c>
      <c r="I95" s="33" t="n">
        <f aca="false">AVERAGE(D95:F95)</f>
        <v>208.666666666667</v>
      </c>
      <c r="J95" s="16" t="n">
        <f aca="false">+IFR!AD95</f>
        <v>0.0231417716040438</v>
      </c>
      <c r="K95" s="34" t="n">
        <f aca="false">IF(+J95&lt;$E$272,$I$272,IF(J95&gt;$E$274,$I$274,$I$273))</f>
        <v>0.95</v>
      </c>
      <c r="L95" s="33" t="n">
        <f aca="false">+I95*K95</f>
        <v>198.233333333333</v>
      </c>
      <c r="M95" s="34" t="n">
        <v>1</v>
      </c>
      <c r="N95" s="34" t="n">
        <v>1</v>
      </c>
      <c r="P95" s="33" t="n">
        <f aca="false">+L95*M95*N95</f>
        <v>198.233333333333</v>
      </c>
      <c r="R95" s="7" t="n">
        <f aca="false">+P95/$P$269</f>
        <v>0.0287256523891754</v>
      </c>
      <c r="T95" s="6" t="n">
        <f aca="false">+R95*(assessment!$J$277*assessment!$E$3)</f>
        <v>225586.809993071</v>
      </c>
      <c r="V95" s="16" t="n">
        <f aca="false">+T95/payroll!F95</f>
        <v>0.000664044189602033</v>
      </c>
      <c r="X95" s="6" t="n">
        <f aca="false">IF(V95&lt;$X$2,T95,+payroll!F95*$X$2)</f>
        <v>225586.809993071</v>
      </c>
      <c r="Z95" s="6" t="n">
        <f aca="false">+T95-X95</f>
        <v>0</v>
      </c>
      <c r="AB95" s="0" t="n">
        <f aca="false">+X95/T95</f>
        <v>1</v>
      </c>
      <c r="AD95" s="35"/>
    </row>
    <row r="96" customFormat="false" ht="12.75" hidden="false" customHeight="false" outlineLevel="0" collapsed="false">
      <c r="A96" s="0" t="s">
        <v>196</v>
      </c>
      <c r="B96" s="0" t="s">
        <v>197</v>
      </c>
      <c r="D96" s="28" t="n">
        <v>1</v>
      </c>
      <c r="E96" s="28" t="n">
        <v>1</v>
      </c>
      <c r="F96" s="28" t="n">
        <v>0</v>
      </c>
      <c r="G96" s="0" t="n">
        <f aca="false">SUM(D96:F96)</f>
        <v>2</v>
      </c>
      <c r="I96" s="33" t="n">
        <f aca="false">AVERAGE(D96:F96)</f>
        <v>0.666666666666667</v>
      </c>
      <c r="J96" s="16" t="n">
        <f aca="false">+IFR!AD96</f>
        <v>0.005</v>
      </c>
      <c r="K96" s="34" t="n">
        <f aca="false">IF(+J96&lt;$E$272,$I$272,IF(J96&gt;$E$274,$I$274,$I$273))</f>
        <v>0.95</v>
      </c>
      <c r="L96" s="33" t="n">
        <f aca="false">+I96*K96</f>
        <v>0.633333333333333</v>
      </c>
      <c r="M96" s="34" t="n">
        <v>1</v>
      </c>
      <c r="N96" s="34" t="n">
        <v>1</v>
      </c>
      <c r="P96" s="33" t="n">
        <f aca="false">+L96*M96*N96</f>
        <v>0.633333333333333</v>
      </c>
      <c r="R96" s="7" t="n">
        <f aca="false">+P96/$P$269</f>
        <v>9.17752472497615E-005</v>
      </c>
      <c r="T96" s="6" t="n">
        <f aca="false">+R96*(assessment!$J$277*assessment!$E$3)</f>
        <v>720.724632565722</v>
      </c>
      <c r="V96" s="16" t="n">
        <f aca="false">+T96/payroll!F96</f>
        <v>0.000966486031916687</v>
      </c>
      <c r="X96" s="6" t="n">
        <f aca="false">IF(V96&lt;$X$2,T96,+payroll!F96*$X$2)</f>
        <v>720.724632565722</v>
      </c>
      <c r="Z96" s="6" t="n">
        <f aca="false">+T96-X96</f>
        <v>0</v>
      </c>
      <c r="AB96" s="0" t="n">
        <f aca="false">+X96/T96</f>
        <v>1</v>
      </c>
      <c r="AD96" s="35"/>
    </row>
    <row r="97" customFormat="false" ht="12.75" hidden="false" customHeight="false" outlineLevel="0" collapsed="false">
      <c r="A97" s="0" t="s">
        <v>198</v>
      </c>
      <c r="B97" s="0" t="s">
        <v>199</v>
      </c>
      <c r="D97" s="28" t="n">
        <v>629</v>
      </c>
      <c r="E97" s="28" t="n">
        <v>661</v>
      </c>
      <c r="F97" s="28" t="n">
        <v>601</v>
      </c>
      <c r="G97" s="0" t="n">
        <f aca="false">SUM(D97:F97)</f>
        <v>1891</v>
      </c>
      <c r="I97" s="33" t="n">
        <f aca="false">AVERAGE(D97:F97)</f>
        <v>630.333333333333</v>
      </c>
      <c r="J97" s="16" t="n">
        <f aca="false">+IFR!AD97</f>
        <v>0.0537443607150571</v>
      </c>
      <c r="K97" s="34" t="n">
        <f aca="false">IF(+J97&lt;$E$272,$I$272,IF(J97&gt;$E$274,$I$274,$I$273))</f>
        <v>1</v>
      </c>
      <c r="L97" s="33" t="n">
        <f aca="false">+I97*K97</f>
        <v>630.333333333333</v>
      </c>
      <c r="M97" s="34" t="n">
        <v>1</v>
      </c>
      <c r="N97" s="34" t="n">
        <v>1</v>
      </c>
      <c r="P97" s="33" t="n">
        <f aca="false">+L97*M97*N97</f>
        <v>630.333333333333</v>
      </c>
      <c r="R97" s="7" t="n">
        <f aca="false">+P97/$P$269</f>
        <v>0.0913405223943679</v>
      </c>
      <c r="T97" s="6" t="n">
        <f aca="false">+R97*(assessment!$J$277*assessment!$E$3)</f>
        <v>717310.673779884</v>
      </c>
      <c r="V97" s="16" t="n">
        <f aca="false">+T97/payroll!F97</f>
        <v>0.00173089851979441</v>
      </c>
      <c r="X97" s="6" t="n">
        <f aca="false">IF(V97&lt;$X$2,T97,+payroll!F97*$X$2)</f>
        <v>717310.673779884</v>
      </c>
      <c r="Z97" s="6" t="n">
        <f aca="false">+T97-X97</f>
        <v>0</v>
      </c>
      <c r="AB97" s="0" t="n">
        <f aca="false">+X97/T97</f>
        <v>1</v>
      </c>
      <c r="AD97" s="35"/>
    </row>
    <row r="98" customFormat="false" ht="12.75" hidden="false" customHeight="false" outlineLevel="0" collapsed="false">
      <c r="A98" s="0" t="s">
        <v>200</v>
      </c>
      <c r="B98" s="0" t="s">
        <v>201</v>
      </c>
      <c r="D98" s="28" t="n">
        <v>40</v>
      </c>
      <c r="E98" s="28" t="n">
        <v>34</v>
      </c>
      <c r="F98" s="28" t="n">
        <v>38</v>
      </c>
      <c r="G98" s="0" t="n">
        <f aca="false">SUM(D98:F98)</f>
        <v>112</v>
      </c>
      <c r="I98" s="33" t="n">
        <f aca="false">AVERAGE(D98:F98)</f>
        <v>37.3333333333333</v>
      </c>
      <c r="J98" s="16" t="n">
        <f aca="false">+IFR!AD98</f>
        <v>0.012005892533294</v>
      </c>
      <c r="K98" s="34" t="n">
        <f aca="false">IF(+J98&lt;$E$272,$I$272,IF(J98&gt;$E$274,$I$274,$I$273))</f>
        <v>0.95</v>
      </c>
      <c r="L98" s="33" t="n">
        <f aca="false">+I98*K98</f>
        <v>35.4666666666667</v>
      </c>
      <c r="M98" s="34" t="n">
        <v>1</v>
      </c>
      <c r="N98" s="34" t="n">
        <v>1</v>
      </c>
      <c r="P98" s="33" t="n">
        <f aca="false">+L98*M98*N98</f>
        <v>35.4666666666667</v>
      </c>
      <c r="R98" s="7" t="n">
        <f aca="false">+P98/$P$269</f>
        <v>0.00513941384598664</v>
      </c>
      <c r="T98" s="6" t="n">
        <f aca="false">+R98*(assessment!$J$277*assessment!$E$3)</f>
        <v>40360.5794236804</v>
      </c>
      <c r="V98" s="16" t="n">
        <f aca="false">+T98/payroll!F98</f>
        <v>0.000284472046649605</v>
      </c>
      <c r="X98" s="6" t="n">
        <f aca="false">IF(V98&lt;$X$2,T98,+payroll!F98*$X$2)</f>
        <v>40360.5794236804</v>
      </c>
      <c r="Z98" s="6" t="n">
        <f aca="false">+T98-X98</f>
        <v>0</v>
      </c>
      <c r="AB98" s="0" t="n">
        <f aca="false">+X98/T98</f>
        <v>1</v>
      </c>
      <c r="AD98" s="35"/>
    </row>
    <row r="99" customFormat="false" ht="12.75" hidden="false" customHeight="false" outlineLevel="0" collapsed="false">
      <c r="A99" s="0" t="s">
        <v>202</v>
      </c>
      <c r="B99" s="0" t="s">
        <v>203</v>
      </c>
      <c r="D99" s="28" t="n">
        <v>1190</v>
      </c>
      <c r="E99" s="28" t="n">
        <v>1375</v>
      </c>
      <c r="F99" s="28" t="n">
        <v>1577</v>
      </c>
      <c r="G99" s="0" t="n">
        <f aca="false">SUM(D99:F99)</f>
        <v>4142</v>
      </c>
      <c r="I99" s="33" t="n">
        <f aca="false">AVERAGE(D99:F99)</f>
        <v>1380.66666666667</v>
      </c>
      <c r="J99" s="16" t="n">
        <f aca="false">+IFR!AD99</f>
        <v>0.0995638354399576</v>
      </c>
      <c r="K99" s="34" t="n">
        <f aca="false">IF(+J99&lt;$E$272,$I$272,IF(J99&gt;$E$274,$I$274,$I$273))</f>
        <v>1.05</v>
      </c>
      <c r="L99" s="33" t="n">
        <f aca="false">+I99*K99</f>
        <v>1449.7</v>
      </c>
      <c r="M99" s="34" t="n">
        <v>1</v>
      </c>
      <c r="N99" s="34" t="n">
        <v>1</v>
      </c>
      <c r="P99" s="33" t="n">
        <f aca="false">+L99*M99*N99</f>
        <v>1449.7</v>
      </c>
      <c r="R99" s="7" t="n">
        <f aca="false">+P99/$P$269</f>
        <v>0.210073540954704</v>
      </c>
      <c r="T99" s="6" t="n">
        <f aca="false">+R99*(assessment!$J$277*assessment!$E$3)</f>
        <v>1649738.68394294</v>
      </c>
      <c r="V99" s="16" t="n">
        <f aca="false">+T99/payroll!F99</f>
        <v>0.00397344682189377</v>
      </c>
      <c r="X99" s="6" t="n">
        <f aca="false">IF(V99&lt;$X$2,T99,+payroll!F99*$X$2)</f>
        <v>1649738.68394294</v>
      </c>
      <c r="Z99" s="6" t="n">
        <f aca="false">+T99-X99</f>
        <v>0</v>
      </c>
      <c r="AB99" s="0" t="n">
        <f aca="false">+X99/T99</f>
        <v>1</v>
      </c>
      <c r="AD99" s="35"/>
    </row>
    <row r="100" customFormat="false" ht="12.75" hidden="false" customHeight="false" outlineLevel="0" collapsed="false">
      <c r="A100" s="0" t="s">
        <v>204</v>
      </c>
      <c r="B100" s="0" t="s">
        <v>205</v>
      </c>
      <c r="D100" s="28" t="n">
        <v>0</v>
      </c>
      <c r="E100" s="28" t="n">
        <v>0</v>
      </c>
      <c r="F100" s="28" t="n">
        <v>0</v>
      </c>
      <c r="G100" s="0" t="n">
        <f aca="false">SUM(D100:F100)</f>
        <v>0</v>
      </c>
      <c r="I100" s="33" t="n">
        <f aca="false">AVERAGE(D100:F100)</f>
        <v>0</v>
      </c>
      <c r="J100" s="16" t="n">
        <f aca="false">+IFR!AD100</f>
        <v>0</v>
      </c>
      <c r="K100" s="34" t="n">
        <f aca="false">IF(+J100&lt;$E$272,$I$272,IF(J100&gt;$E$274,$I$274,$I$273))</f>
        <v>0.95</v>
      </c>
      <c r="L100" s="33" t="n">
        <f aca="false">+I100*K100</f>
        <v>0</v>
      </c>
      <c r="M100" s="34" t="n">
        <v>1</v>
      </c>
      <c r="N100" s="34" t="n">
        <v>1</v>
      </c>
      <c r="P100" s="33" t="n">
        <f aca="false">+L100*M100*N100</f>
        <v>0</v>
      </c>
      <c r="R100" s="7" t="n">
        <f aca="false">+P100/$P$269</f>
        <v>0</v>
      </c>
      <c r="T100" s="6" t="n">
        <f aca="false">+R100*(assessment!$J$277*assessment!$E$3)</f>
        <v>0</v>
      </c>
      <c r="V100" s="16" t="n">
        <f aca="false">+T100/payroll!F100</f>
        <v>0</v>
      </c>
      <c r="X100" s="6" t="n">
        <f aca="false">IF(V100&lt;$X$2,T100,+payroll!F100*$X$2)</f>
        <v>0</v>
      </c>
      <c r="Z100" s="6" t="n">
        <f aca="false">+T100-X100</f>
        <v>0</v>
      </c>
      <c r="AB100" s="0" t="e">
        <f aca="false">+X100/T100</f>
        <v>#DIV/0!</v>
      </c>
      <c r="AD100" s="35"/>
    </row>
    <row r="101" customFormat="false" ht="12.75" hidden="false" customHeight="false" outlineLevel="0" collapsed="false">
      <c r="A101" s="0" t="s">
        <v>206</v>
      </c>
      <c r="B101" s="0" t="s">
        <v>207</v>
      </c>
      <c r="D101" s="28" t="n">
        <v>18</v>
      </c>
      <c r="E101" s="28" t="n">
        <v>24</v>
      </c>
      <c r="F101" s="28" t="n">
        <v>15</v>
      </c>
      <c r="G101" s="0" t="n">
        <f aca="false">SUM(D101:F101)</f>
        <v>57</v>
      </c>
      <c r="I101" s="33" t="n">
        <f aca="false">AVERAGE(D101:F101)</f>
        <v>19</v>
      </c>
      <c r="J101" s="16" t="n">
        <f aca="false">+IFR!AD101</f>
        <v>0.0348767708573214</v>
      </c>
      <c r="K101" s="34" t="n">
        <f aca="false">IF(+J101&lt;$E$272,$I$272,IF(J101&gt;$E$274,$I$274,$I$273))</f>
        <v>0.95</v>
      </c>
      <c r="L101" s="33" t="n">
        <f aca="false">+I101*K101</f>
        <v>18.05</v>
      </c>
      <c r="M101" s="34" t="n">
        <v>1</v>
      </c>
      <c r="N101" s="34" t="n">
        <v>1</v>
      </c>
      <c r="P101" s="33" t="n">
        <f aca="false">+L101*M101*N101</f>
        <v>18.05</v>
      </c>
      <c r="R101" s="7" t="n">
        <f aca="false">+P101/$P$269</f>
        <v>0.0026155945466182</v>
      </c>
      <c r="T101" s="6" t="n">
        <f aca="false">+R101*(assessment!$J$277*assessment!$E$3)</f>
        <v>20540.6520281231</v>
      </c>
      <c r="V101" s="16" t="n">
        <f aca="false">+T101/payroll!F101</f>
        <v>0.000866802644306041</v>
      </c>
      <c r="X101" s="6" t="n">
        <f aca="false">IF(V101&lt;$X$2,T101,+payroll!F101*$X$2)</f>
        <v>20540.6520281231</v>
      </c>
      <c r="Z101" s="6" t="n">
        <f aca="false">+T101-X101</f>
        <v>0</v>
      </c>
      <c r="AB101" s="0" t="n">
        <f aca="false">+X101/T101</f>
        <v>1</v>
      </c>
      <c r="AD101" s="35"/>
    </row>
    <row r="102" customFormat="false" ht="12.75" hidden="false" customHeight="false" outlineLevel="0" collapsed="false">
      <c r="A102" s="0" t="s">
        <v>208</v>
      </c>
      <c r="B102" s="0" t="s">
        <v>209</v>
      </c>
      <c r="D102" s="28" t="n">
        <v>7</v>
      </c>
      <c r="E102" s="28" t="n">
        <v>5</v>
      </c>
      <c r="F102" s="28" t="n">
        <v>9</v>
      </c>
      <c r="G102" s="0" t="n">
        <f aca="false">SUM(D102:F102)</f>
        <v>21</v>
      </c>
      <c r="I102" s="33" t="n">
        <f aca="false">AVERAGE(D102:F102)</f>
        <v>7</v>
      </c>
      <c r="J102" s="16" t="n">
        <f aca="false">+IFR!AD102</f>
        <v>0.0372444330124852</v>
      </c>
      <c r="K102" s="34" t="n">
        <f aca="false">IF(+J102&lt;$E$272,$I$272,IF(J102&gt;$E$274,$I$274,$I$273))</f>
        <v>1</v>
      </c>
      <c r="L102" s="33" t="n">
        <f aca="false">+I102*K102</f>
        <v>7</v>
      </c>
      <c r="M102" s="34" t="n">
        <v>1</v>
      </c>
      <c r="N102" s="34" t="n">
        <v>1</v>
      </c>
      <c r="P102" s="33" t="n">
        <f aca="false">+L102*M102*N102</f>
        <v>7</v>
      </c>
      <c r="R102" s="7" t="n">
        <f aca="false">+P102/$P$269</f>
        <v>0.00101435799591842</v>
      </c>
      <c r="T102" s="6" t="n">
        <f aca="false">+R102*(assessment!$J$277*assessment!$E$3)</f>
        <v>7965.90383362114</v>
      </c>
      <c r="V102" s="16" t="n">
        <f aca="false">+T102/payroll!F102</f>
        <v>0.00105582592661916</v>
      </c>
      <c r="X102" s="6" t="n">
        <f aca="false">IF(V102&lt;$X$2,T102,+payroll!F102*$X$2)</f>
        <v>7965.90383362114</v>
      </c>
      <c r="Z102" s="6" t="n">
        <f aca="false">+T102-X102</f>
        <v>0</v>
      </c>
      <c r="AB102" s="0" t="n">
        <f aca="false">+X102/T102</f>
        <v>1</v>
      </c>
      <c r="AD102" s="35"/>
    </row>
    <row r="103" customFormat="false" ht="12.75" hidden="false" customHeight="false" outlineLevel="0" collapsed="false">
      <c r="A103" s="0" t="s">
        <v>210</v>
      </c>
      <c r="B103" s="0" t="s">
        <v>211</v>
      </c>
      <c r="D103" s="28" t="n">
        <v>0</v>
      </c>
      <c r="E103" s="28" t="n">
        <v>0</v>
      </c>
      <c r="F103" s="28" t="n">
        <v>0</v>
      </c>
      <c r="G103" s="0" t="n">
        <f aca="false">SUM(D103:F103)</f>
        <v>0</v>
      </c>
      <c r="I103" s="33" t="n">
        <f aca="false">AVERAGE(D103:F103)</f>
        <v>0</v>
      </c>
      <c r="J103" s="16" t="n">
        <f aca="false">+IFR!AD103</f>
        <v>0</v>
      </c>
      <c r="K103" s="34" t="n">
        <f aca="false">IF(+J103&lt;$E$272,$I$272,IF(J103&gt;$E$274,$I$274,$I$273))</f>
        <v>0.95</v>
      </c>
      <c r="L103" s="33" t="n">
        <f aca="false">+I103*K103</f>
        <v>0</v>
      </c>
      <c r="M103" s="34" t="n">
        <v>1</v>
      </c>
      <c r="N103" s="34" t="n">
        <v>1</v>
      </c>
      <c r="P103" s="33" t="n">
        <f aca="false">+L103*M103*N103</f>
        <v>0</v>
      </c>
      <c r="R103" s="7" t="n">
        <f aca="false">+P103/$P$269</f>
        <v>0</v>
      </c>
      <c r="T103" s="6" t="n">
        <f aca="false">+R103*(assessment!$J$277*assessment!$E$3)</f>
        <v>0</v>
      </c>
      <c r="V103" s="16" t="n">
        <f aca="false">+T103/payroll!F103</f>
        <v>0</v>
      </c>
      <c r="X103" s="6" t="n">
        <f aca="false">IF(V103&lt;$X$2,T103,+payroll!F103*$X$2)</f>
        <v>0</v>
      </c>
      <c r="Z103" s="6" t="n">
        <f aca="false">+T103-X103</f>
        <v>0</v>
      </c>
      <c r="AB103" s="0" t="e">
        <f aca="false">+X103/T103</f>
        <v>#DIV/0!</v>
      </c>
      <c r="AD103" s="35"/>
    </row>
    <row r="104" customFormat="false" ht="12.75" hidden="false" customHeight="false" outlineLevel="0" collapsed="false">
      <c r="A104" s="0" t="s">
        <v>212</v>
      </c>
      <c r="B104" s="0" t="s">
        <v>213</v>
      </c>
      <c r="D104" s="28" t="n">
        <v>4</v>
      </c>
      <c r="E104" s="28" t="n">
        <v>1</v>
      </c>
      <c r="F104" s="28" t="n">
        <v>6</v>
      </c>
      <c r="G104" s="0" t="n">
        <f aca="false">SUM(D104:F104)</f>
        <v>11</v>
      </c>
      <c r="I104" s="33" t="n">
        <f aca="false">AVERAGE(D104:F104)</f>
        <v>3.66666666666667</v>
      </c>
      <c r="J104" s="16" t="n">
        <f aca="false">+IFR!AD104</f>
        <v>0.0144203928766984</v>
      </c>
      <c r="K104" s="34" t="n">
        <f aca="false">IF(+J104&lt;$E$272,$I$272,IF(J104&gt;$E$274,$I$274,$I$273))</f>
        <v>0.95</v>
      </c>
      <c r="L104" s="33" t="n">
        <f aca="false">+I104*K104</f>
        <v>3.48333333333333</v>
      </c>
      <c r="M104" s="34" t="n">
        <v>1</v>
      </c>
      <c r="N104" s="34" t="n">
        <v>1</v>
      </c>
      <c r="P104" s="33" t="n">
        <f aca="false">+L104*M104*N104</f>
        <v>3.48333333333333</v>
      </c>
      <c r="R104" s="7" t="n">
        <f aca="false">+P104/$P$269</f>
        <v>0.000504763859873688</v>
      </c>
      <c r="T104" s="6" t="n">
        <f aca="false">+R104*(assessment!$J$277*assessment!$E$3)</f>
        <v>3963.98547911147</v>
      </c>
      <c r="V104" s="16" t="n">
        <f aca="false">+T104/payroll!F104</f>
        <v>0.000234363085692535</v>
      </c>
      <c r="X104" s="6" t="n">
        <f aca="false">IF(V104&lt;$X$2,T104,+payroll!F104*$X$2)</f>
        <v>3963.98547911147</v>
      </c>
      <c r="Z104" s="6" t="n">
        <f aca="false">+T104-X104</f>
        <v>0</v>
      </c>
      <c r="AB104" s="0" t="n">
        <f aca="false">+X104/T104</f>
        <v>1</v>
      </c>
      <c r="AD104" s="35"/>
    </row>
    <row r="105" customFormat="false" ht="12.75" hidden="false" customHeight="false" outlineLevel="0" collapsed="false">
      <c r="A105" s="0" t="s">
        <v>214</v>
      </c>
      <c r="B105" s="0" t="s">
        <v>215</v>
      </c>
      <c r="D105" s="28" t="n">
        <v>25</v>
      </c>
      <c r="E105" s="28" t="n">
        <v>21</v>
      </c>
      <c r="F105" s="28" t="n">
        <v>11</v>
      </c>
      <c r="G105" s="0" t="n">
        <f aca="false">SUM(D105:F105)</f>
        <v>57</v>
      </c>
      <c r="I105" s="33" t="n">
        <f aca="false">AVERAGE(D105:F105)</f>
        <v>19</v>
      </c>
      <c r="J105" s="16" t="n">
        <f aca="false">+IFR!AD105</f>
        <v>0.00582037437981161</v>
      </c>
      <c r="K105" s="34" t="n">
        <f aca="false">IF(+J105&lt;$E$272,$I$272,IF(J105&gt;$E$274,$I$274,$I$273))</f>
        <v>0.95</v>
      </c>
      <c r="L105" s="33" t="n">
        <f aca="false">+I105*K105</f>
        <v>18.05</v>
      </c>
      <c r="M105" s="34" t="n">
        <v>1</v>
      </c>
      <c r="N105" s="34" t="n">
        <v>1</v>
      </c>
      <c r="P105" s="33" t="n">
        <f aca="false">+L105*M105*N105</f>
        <v>18.05</v>
      </c>
      <c r="R105" s="7" t="n">
        <f aca="false">+P105/$P$269</f>
        <v>0.0026155945466182</v>
      </c>
      <c r="T105" s="6" t="n">
        <f aca="false">+R105*(assessment!$J$277*assessment!$E$3)</f>
        <v>20540.6520281231</v>
      </c>
      <c r="V105" s="16" t="n">
        <f aca="false">+T105/payroll!F105</f>
        <v>0.000138648977780116</v>
      </c>
      <c r="X105" s="6" t="n">
        <f aca="false">IF(V105&lt;$X$2,T105,+payroll!F105*$X$2)</f>
        <v>20540.6520281231</v>
      </c>
      <c r="Z105" s="6" t="n">
        <f aca="false">+T105-X105</f>
        <v>0</v>
      </c>
      <c r="AB105" s="0" t="n">
        <f aca="false">+X105/T105</f>
        <v>1</v>
      </c>
      <c r="AD105" s="35"/>
    </row>
    <row r="106" customFormat="false" ht="12.75" hidden="false" customHeight="false" outlineLevel="0" collapsed="false">
      <c r="A106" s="0" t="s">
        <v>216</v>
      </c>
      <c r="B106" s="0" t="s">
        <v>217</v>
      </c>
      <c r="D106" s="28" t="n">
        <v>0</v>
      </c>
      <c r="E106" s="28" t="n">
        <v>0</v>
      </c>
      <c r="F106" s="28" t="n">
        <v>1</v>
      </c>
      <c r="G106" s="0" t="n">
        <f aca="false">SUM(D106:F106)</f>
        <v>1</v>
      </c>
      <c r="I106" s="33" t="n">
        <f aca="false">AVERAGE(D106:F106)</f>
        <v>0.333333333333333</v>
      </c>
      <c r="J106" s="16" t="n">
        <f aca="false">+IFR!AD106</f>
        <v>0.005</v>
      </c>
      <c r="K106" s="34" t="n">
        <f aca="false">IF(+J106&lt;$E$272,$I$272,IF(J106&gt;$E$274,$I$274,$I$273))</f>
        <v>0.95</v>
      </c>
      <c r="L106" s="33" t="n">
        <f aca="false">+I106*K106</f>
        <v>0.316666666666667</v>
      </c>
      <c r="M106" s="34" t="n">
        <v>1</v>
      </c>
      <c r="N106" s="34" t="n">
        <v>1</v>
      </c>
      <c r="P106" s="33" t="n">
        <f aca="false">+L106*M106*N106</f>
        <v>0.316666666666667</v>
      </c>
      <c r="R106" s="7" t="n">
        <f aca="false">+P106/$P$269</f>
        <v>4.58876236248808E-005</v>
      </c>
      <c r="T106" s="6" t="n">
        <f aca="false">+R106*(assessment!$J$277*assessment!$E$3)</f>
        <v>360.362316282861</v>
      </c>
      <c r="V106" s="16" t="n">
        <f aca="false">+T106/payroll!F106</f>
        <v>0.000123319393809133</v>
      </c>
      <c r="X106" s="6" t="n">
        <f aca="false">IF(V106&lt;$X$2,T106,+payroll!F106*$X$2)</f>
        <v>360.362316282861</v>
      </c>
      <c r="Z106" s="6" t="n">
        <f aca="false">+T106-X106</f>
        <v>0</v>
      </c>
      <c r="AB106" s="0" t="n">
        <f aca="false">+X106/T106</f>
        <v>1</v>
      </c>
      <c r="AD106" s="35"/>
    </row>
    <row r="107" customFormat="false" ht="12.75" hidden="false" customHeight="false" outlineLevel="0" collapsed="false">
      <c r="A107" s="0" t="s">
        <v>218</v>
      </c>
      <c r="B107" s="0" t="s">
        <v>219</v>
      </c>
      <c r="D107" s="28"/>
      <c r="E107" s="28"/>
      <c r="F107" s="28" t="n">
        <v>0</v>
      </c>
      <c r="I107" s="33" t="n">
        <f aca="false">AVERAGE(D107:F107)</f>
        <v>0</v>
      </c>
      <c r="J107" s="16" t="n">
        <f aca="false">+IFR!AD107</f>
        <v>0</v>
      </c>
      <c r="K107" s="34" t="n">
        <f aca="false">IF(+J107&lt;$E$272,$I$272,IF(J107&gt;$E$274,$I$274,$I$273))</f>
        <v>0.95</v>
      </c>
      <c r="L107" s="33" t="n">
        <f aca="false">+I107*K107</f>
        <v>0</v>
      </c>
      <c r="M107" s="34" t="n">
        <v>1</v>
      </c>
      <c r="N107" s="34" t="n">
        <v>1</v>
      </c>
      <c r="P107" s="33" t="n">
        <f aca="false">+L107*M107*N107</f>
        <v>0</v>
      </c>
      <c r="R107" s="7" t="n">
        <f aca="false">+P107/$P$269</f>
        <v>0</v>
      </c>
      <c r="T107" s="6" t="n">
        <f aca="false">+R107*(assessment!$J$277*assessment!$E$3)</f>
        <v>0</v>
      </c>
      <c r="V107" s="16" t="n">
        <f aca="false">+T107/payroll!F107</f>
        <v>0</v>
      </c>
      <c r="X107" s="6" t="n">
        <f aca="false">IF(V107&lt;$X$2,T107,+payroll!F107*$X$2)</f>
        <v>0</v>
      </c>
      <c r="Z107" s="6" t="n">
        <f aca="false">+T107-X107</f>
        <v>0</v>
      </c>
      <c r="AB107" s="0" t="e">
        <f aca="false">+X107/T107</f>
        <v>#DIV/0!</v>
      </c>
      <c r="AD107" s="35"/>
    </row>
    <row r="108" customFormat="false" ht="12.75" hidden="false" customHeight="false" outlineLevel="0" collapsed="false">
      <c r="A108" s="0" t="s">
        <v>220</v>
      </c>
      <c r="B108" s="0" t="s">
        <v>221</v>
      </c>
      <c r="D108" s="28" t="n">
        <v>0</v>
      </c>
      <c r="E108" s="28" t="n">
        <v>0</v>
      </c>
      <c r="F108" s="28" t="n">
        <v>0</v>
      </c>
      <c r="G108" s="0" t="n">
        <f aca="false">SUM(D108:F108)</f>
        <v>0</v>
      </c>
      <c r="I108" s="33" t="n">
        <f aca="false">AVERAGE(D108:F108)</f>
        <v>0</v>
      </c>
      <c r="J108" s="16" t="n">
        <f aca="false">+IFR!AD108</f>
        <v>0</v>
      </c>
      <c r="K108" s="34" t="n">
        <f aca="false">IF(+J108&lt;$E$272,$I$272,IF(J108&gt;$E$274,$I$274,$I$273))</f>
        <v>0.95</v>
      </c>
      <c r="L108" s="33" t="n">
        <f aca="false">+I108*K108</f>
        <v>0</v>
      </c>
      <c r="M108" s="34" t="n">
        <v>1</v>
      </c>
      <c r="N108" s="34" t="n">
        <v>1</v>
      </c>
      <c r="P108" s="33" t="n">
        <f aca="false">+L108*M108*N108</f>
        <v>0</v>
      </c>
      <c r="R108" s="7" t="n">
        <f aca="false">+P108/$P$269</f>
        <v>0</v>
      </c>
      <c r="T108" s="6" t="n">
        <f aca="false">+R108*(assessment!$J$277*assessment!$E$3)</f>
        <v>0</v>
      </c>
      <c r="V108" s="16" t="n">
        <f aca="false">+T108/payroll!F108</f>
        <v>0</v>
      </c>
      <c r="X108" s="6" t="n">
        <f aca="false">IF(V108&lt;$X$2,T108,+payroll!F108*$X$2)</f>
        <v>0</v>
      </c>
      <c r="Z108" s="6" t="n">
        <f aca="false">+T108-X108</f>
        <v>0</v>
      </c>
      <c r="AB108" s="0" t="e">
        <f aca="false">+X108/T108</f>
        <v>#DIV/0!</v>
      </c>
      <c r="AD108" s="35"/>
    </row>
    <row r="109" customFormat="false" ht="12.75" hidden="false" customHeight="false" outlineLevel="0" collapsed="false">
      <c r="A109" s="0" t="s">
        <v>222</v>
      </c>
      <c r="B109" s="0" t="s">
        <v>223</v>
      </c>
      <c r="D109" s="28" t="n">
        <v>1042</v>
      </c>
      <c r="E109" s="28" t="n">
        <v>898</v>
      </c>
      <c r="F109" s="28" t="n">
        <v>750</v>
      </c>
      <c r="G109" s="0" t="n">
        <f aca="false">SUM(D109:F109)</f>
        <v>2690</v>
      </c>
      <c r="I109" s="33" t="n">
        <f aca="false">AVERAGE(D109:F109)</f>
        <v>896.666666666667</v>
      </c>
      <c r="J109" s="16" t="n">
        <f aca="false">+IFR!AD109</f>
        <v>0.193022367068473</v>
      </c>
      <c r="K109" s="34" t="n">
        <f aca="false">IF(+J109&lt;$E$272,$I$272,IF(J109&gt;$E$274,$I$274,$I$273))</f>
        <v>1.05</v>
      </c>
      <c r="L109" s="33" t="n">
        <f aca="false">+I109*K109</f>
        <v>941.5</v>
      </c>
      <c r="M109" s="34" t="n">
        <v>1</v>
      </c>
      <c r="N109" s="34" t="n">
        <v>1</v>
      </c>
      <c r="P109" s="33" t="n">
        <f aca="false">+L109*M109*N109</f>
        <v>941.5</v>
      </c>
      <c r="R109" s="7" t="n">
        <f aca="false">+P109/$P$269</f>
        <v>0.136431150451027</v>
      </c>
      <c r="T109" s="6" t="n">
        <f aca="false">+R109*(assessment!$J$277*assessment!$E$3)</f>
        <v>1071414.06562204</v>
      </c>
      <c r="V109" s="16" t="n">
        <f aca="false">+T109/payroll!F109</f>
        <v>0.00693893716876527</v>
      </c>
      <c r="X109" s="6" t="n">
        <f aca="false">IF(V109&lt;$X$2,T109,+payroll!F109*$X$2)</f>
        <v>1071414.06562204</v>
      </c>
      <c r="Z109" s="6" t="n">
        <f aca="false">+T109-X109</f>
        <v>0</v>
      </c>
      <c r="AB109" s="0" t="n">
        <f aca="false">+X109/T109</f>
        <v>1</v>
      </c>
      <c r="AD109" s="35"/>
    </row>
    <row r="110" customFormat="false" ht="12.75" hidden="false" customHeight="false" outlineLevel="0" collapsed="false">
      <c r="A110" s="0" t="s">
        <v>224</v>
      </c>
      <c r="B110" s="0" t="s">
        <v>225</v>
      </c>
      <c r="D110" s="28" t="n">
        <v>1708</v>
      </c>
      <c r="E110" s="28" t="n">
        <v>1698</v>
      </c>
      <c r="F110" s="28" t="n">
        <v>1828</v>
      </c>
      <c r="G110" s="0" t="n">
        <f aca="false">SUM(D110:F110)</f>
        <v>5234</v>
      </c>
      <c r="I110" s="33" t="n">
        <f aca="false">AVERAGE(D110:F110)</f>
        <v>1744.66666666667</v>
      </c>
      <c r="J110" s="16" t="n">
        <f aca="false">+IFR!AD110</f>
        <v>0.0469290257341593</v>
      </c>
      <c r="K110" s="34" t="n">
        <f aca="false">IF(+J110&lt;$E$272,$I$272,IF(J110&gt;$E$274,$I$274,$I$273))</f>
        <v>1</v>
      </c>
      <c r="L110" s="33" t="n">
        <f aca="false">+I110*K110</f>
        <v>1744.66666666667</v>
      </c>
      <c r="M110" s="34" t="n">
        <v>1</v>
      </c>
      <c r="N110" s="34" t="n">
        <v>1</v>
      </c>
      <c r="P110" s="33" t="n">
        <f aca="false">+L110*M110*N110</f>
        <v>1744.66666666667</v>
      </c>
      <c r="R110" s="7" t="n">
        <f aca="false">+P110/$P$269</f>
        <v>0.252816654792238</v>
      </c>
      <c r="T110" s="6" t="n">
        <f aca="false">+R110*(assessment!$J$277*assessment!$E$3)</f>
        <v>1985406.69834157</v>
      </c>
      <c r="V110" s="16" t="n">
        <f aca="false">+T110/payroll!F110</f>
        <v>0.00166686780271282</v>
      </c>
      <c r="X110" s="6" t="n">
        <f aca="false">IF(V110&lt;$X$2,T110,+payroll!F110*$X$2)</f>
        <v>1985406.69834157</v>
      </c>
      <c r="Z110" s="6" t="n">
        <f aca="false">+T110-X110</f>
        <v>0</v>
      </c>
      <c r="AB110" s="0" t="n">
        <f aca="false">+X110/T110</f>
        <v>1</v>
      </c>
      <c r="AD110" s="35"/>
    </row>
    <row r="111" customFormat="false" ht="12.75" hidden="false" customHeight="false" outlineLevel="0" collapsed="false">
      <c r="A111" s="0" t="s">
        <v>226</v>
      </c>
      <c r="B111" s="0" t="s">
        <v>227</v>
      </c>
      <c r="D111" s="28" t="n">
        <v>13</v>
      </c>
      <c r="E111" s="28" t="n">
        <v>8</v>
      </c>
      <c r="F111" s="28" t="n">
        <v>9</v>
      </c>
      <c r="I111" s="33" t="n">
        <f aca="false">AVERAGE(D111:F111)</f>
        <v>10</v>
      </c>
      <c r="J111" s="16" t="n">
        <f aca="false">+IFR!AD111</f>
        <v>0.00737413571004544</v>
      </c>
      <c r="K111" s="34" t="n">
        <f aca="false">IF(+J111&lt;$E$272,$I$272,IF(J111&gt;$E$274,$I$274,$I$273))</f>
        <v>0.95</v>
      </c>
      <c r="L111" s="33" t="n">
        <f aca="false">+I111*K111</f>
        <v>9.5</v>
      </c>
      <c r="M111" s="34" t="n">
        <v>1</v>
      </c>
      <c r="N111" s="34" t="n">
        <v>1</v>
      </c>
      <c r="P111" s="33" t="n">
        <f aca="false">+L111*M111*N111</f>
        <v>9.5</v>
      </c>
      <c r="R111" s="7" t="n">
        <f aca="false">+P111/$P$269</f>
        <v>0.00137662870874642</v>
      </c>
      <c r="T111" s="6" t="n">
        <f aca="false">+R111*(assessment!$J$277*assessment!$E$3)</f>
        <v>10810.8694884858</v>
      </c>
      <c r="V111" s="16" t="n">
        <f aca="false">+T111/payroll!F111</f>
        <v>0.00018056345398775</v>
      </c>
      <c r="X111" s="6" t="n">
        <f aca="false">IF(V111&lt;$X$2,T111,+payroll!F111*$X$2)</f>
        <v>10810.8694884858</v>
      </c>
      <c r="Z111" s="6" t="n">
        <f aca="false">+T111-X111</f>
        <v>0</v>
      </c>
      <c r="AB111" s="0" t="n">
        <f aca="false">+X111/T111</f>
        <v>1</v>
      </c>
      <c r="AD111" s="35"/>
    </row>
    <row r="112" customFormat="false" ht="12.75" hidden="false" customHeight="false" outlineLevel="0" collapsed="false">
      <c r="A112" s="0" t="s">
        <v>228</v>
      </c>
      <c r="B112" s="0" t="s">
        <v>229</v>
      </c>
      <c r="D112" s="28" t="n">
        <v>7</v>
      </c>
      <c r="E112" s="28" t="n">
        <v>5</v>
      </c>
      <c r="F112" s="28" t="n">
        <v>3</v>
      </c>
      <c r="G112" s="0" t="n">
        <f aca="false">SUM(D112:F112)</f>
        <v>15</v>
      </c>
      <c r="I112" s="33" t="n">
        <f aca="false">AVERAGE(D112:F112)</f>
        <v>5</v>
      </c>
      <c r="J112" s="16" t="n">
        <f aca="false">+IFR!AD112</f>
        <v>0.00497185503520399</v>
      </c>
      <c r="K112" s="34" t="n">
        <f aca="false">IF(+J112&lt;$E$272,$I$272,IF(J112&gt;$E$274,$I$274,$I$273))</f>
        <v>0.95</v>
      </c>
      <c r="L112" s="33" t="n">
        <f aca="false">+I112*K112</f>
        <v>4.75</v>
      </c>
      <c r="M112" s="34" t="n">
        <v>1</v>
      </c>
      <c r="N112" s="34" t="n">
        <v>1</v>
      </c>
      <c r="P112" s="33" t="n">
        <f aca="false">+L112*M112*N112</f>
        <v>4.75</v>
      </c>
      <c r="R112" s="7" t="n">
        <f aca="false">+P112/$P$269</f>
        <v>0.000688314354373211</v>
      </c>
      <c r="T112" s="6" t="n">
        <f aca="false">+R112*(assessment!$J$277*assessment!$E$3)</f>
        <v>5405.43474424291</v>
      </c>
      <c r="V112" s="16" t="n">
        <f aca="false">+T112/payroll!F112</f>
        <v>9.95141500177852E-005</v>
      </c>
      <c r="X112" s="6" t="n">
        <f aca="false">IF(V112&lt;$X$2,T112,+payroll!F112*$X$2)</f>
        <v>5405.43474424291</v>
      </c>
      <c r="Z112" s="6" t="n">
        <f aca="false">+T112-X112</f>
        <v>0</v>
      </c>
      <c r="AB112" s="0" t="n">
        <f aca="false">+X112/T112</f>
        <v>1</v>
      </c>
      <c r="AD112" s="35"/>
    </row>
    <row r="113" customFormat="false" ht="12.75" hidden="false" customHeight="false" outlineLevel="0" collapsed="false">
      <c r="A113" s="0" t="s">
        <v>230</v>
      </c>
      <c r="B113" s="0" t="s">
        <v>231</v>
      </c>
      <c r="D113" s="28" t="n">
        <v>10</v>
      </c>
      <c r="E113" s="28" t="n">
        <v>14</v>
      </c>
      <c r="F113" s="28" t="n">
        <v>13</v>
      </c>
      <c r="G113" s="0" t="n">
        <f aca="false">SUM(D113:F113)</f>
        <v>37</v>
      </c>
      <c r="I113" s="33" t="n">
        <f aca="false">AVERAGE(D113:F113)</f>
        <v>12.3333333333333</v>
      </c>
      <c r="J113" s="16" t="n">
        <f aca="false">+IFR!AD113</f>
        <v>0.0115214156471541</v>
      </c>
      <c r="K113" s="34" t="n">
        <f aca="false">IF(+J113&lt;$E$272,$I$272,IF(J113&gt;$E$274,$I$274,$I$273))</f>
        <v>0.95</v>
      </c>
      <c r="L113" s="33" t="n">
        <f aca="false">+I113*K113</f>
        <v>11.7166666666667</v>
      </c>
      <c r="M113" s="34" t="n">
        <v>1</v>
      </c>
      <c r="N113" s="34" t="n">
        <v>1</v>
      </c>
      <c r="P113" s="33" t="n">
        <f aca="false">+L113*M113*N113</f>
        <v>11.7166666666667</v>
      </c>
      <c r="R113" s="7" t="n">
        <f aca="false">+P113/$P$269</f>
        <v>0.00169784207412059</v>
      </c>
      <c r="T113" s="6" t="n">
        <f aca="false">+R113*(assessment!$J$277*assessment!$E$3)</f>
        <v>13333.4057024659</v>
      </c>
      <c r="V113" s="16" t="n">
        <f aca="false">+T113/payroll!F113</f>
        <v>0.000188147840140958</v>
      </c>
      <c r="X113" s="6" t="n">
        <f aca="false">IF(V113&lt;$X$2,T113,+payroll!F113*$X$2)</f>
        <v>13333.4057024659</v>
      </c>
      <c r="Z113" s="6" t="n">
        <f aca="false">+T113-X113</f>
        <v>0</v>
      </c>
      <c r="AB113" s="0" t="n">
        <f aca="false">+X113/T113</f>
        <v>1</v>
      </c>
      <c r="AD113" s="35"/>
    </row>
    <row r="114" customFormat="false" ht="12.75" hidden="false" customHeight="false" outlineLevel="0" collapsed="false">
      <c r="A114" s="0" t="s">
        <v>232</v>
      </c>
      <c r="B114" s="0" t="s">
        <v>233</v>
      </c>
      <c r="D114" s="28" t="n">
        <v>34</v>
      </c>
      <c r="E114" s="28" t="n">
        <v>32</v>
      </c>
      <c r="F114" s="28" t="n">
        <v>38</v>
      </c>
      <c r="G114" s="0" t="n">
        <f aca="false">SUM(D114:F114)</f>
        <v>104</v>
      </c>
      <c r="I114" s="33" t="n">
        <f aca="false">AVERAGE(D114:F114)</f>
        <v>34.6666666666667</v>
      </c>
      <c r="J114" s="16" t="n">
        <f aca="false">+IFR!AD114</f>
        <v>0.0211893177992038</v>
      </c>
      <c r="K114" s="34" t="n">
        <f aca="false">IF(+J114&lt;$E$272,$I$272,IF(J114&gt;$E$274,$I$274,$I$273))</f>
        <v>0.95</v>
      </c>
      <c r="L114" s="33" t="n">
        <f aca="false">+I114*K114</f>
        <v>32.9333333333333</v>
      </c>
      <c r="M114" s="34" t="n">
        <v>1</v>
      </c>
      <c r="N114" s="34" t="n">
        <v>1</v>
      </c>
      <c r="P114" s="33" t="n">
        <f aca="false">+L114*M114*N114</f>
        <v>32.9333333333333</v>
      </c>
      <c r="R114" s="7" t="n">
        <f aca="false">+P114/$P$269</f>
        <v>0.0047723128569876</v>
      </c>
      <c r="T114" s="6" t="n">
        <f aca="false">+R114*(assessment!$J$277*assessment!$E$3)</f>
        <v>37477.6808934175</v>
      </c>
      <c r="V114" s="16" t="n">
        <f aca="false">+T114/payroll!F114</f>
        <v>0.000577898351547557</v>
      </c>
      <c r="X114" s="6" t="n">
        <f aca="false">IF(V114&lt;$X$2,T114,+payroll!F114*$X$2)</f>
        <v>37477.6808934175</v>
      </c>
      <c r="Z114" s="6" t="n">
        <f aca="false">+T114-X114</f>
        <v>0</v>
      </c>
      <c r="AB114" s="0" t="n">
        <f aca="false">+X114/T114</f>
        <v>1</v>
      </c>
      <c r="AD114" s="35"/>
    </row>
    <row r="115" customFormat="false" ht="12.75" hidden="false" customHeight="false" outlineLevel="0" collapsed="false">
      <c r="A115" s="0" t="s">
        <v>234</v>
      </c>
      <c r="B115" s="0" t="s">
        <v>235</v>
      </c>
      <c r="D115" s="28" t="n">
        <v>100</v>
      </c>
      <c r="E115" s="28" t="n">
        <v>116</v>
      </c>
      <c r="F115" s="28" t="n">
        <v>95</v>
      </c>
      <c r="G115" s="0" t="n">
        <f aca="false">SUM(D115:F115)</f>
        <v>311</v>
      </c>
      <c r="I115" s="33" t="n">
        <f aca="false">AVERAGE(D115:F115)</f>
        <v>103.666666666667</v>
      </c>
      <c r="J115" s="16" t="n">
        <f aca="false">+IFR!AD115</f>
        <v>0.0179547772371328</v>
      </c>
      <c r="K115" s="34" t="n">
        <f aca="false">IF(+J115&lt;$E$272,$I$272,IF(J115&gt;$E$274,$I$274,$I$273))</f>
        <v>0.95</v>
      </c>
      <c r="L115" s="33" t="n">
        <f aca="false">+I115*K115</f>
        <v>98.4833333333333</v>
      </c>
      <c r="M115" s="34" t="n">
        <v>1</v>
      </c>
      <c r="N115" s="34" t="n">
        <v>1</v>
      </c>
      <c r="P115" s="33" t="n">
        <f aca="false">+L115*M115*N115</f>
        <v>98.4833333333333</v>
      </c>
      <c r="R115" s="7" t="n">
        <f aca="false">+P115/$P$269</f>
        <v>0.0142710509473379</v>
      </c>
      <c r="T115" s="6" t="n">
        <f aca="false">+R115*(assessment!$J$277*assessment!$E$3)</f>
        <v>112072.68036397</v>
      </c>
      <c r="V115" s="16" t="n">
        <f aca="false">+T115/payroll!F115</f>
        <v>0.000353464234067988</v>
      </c>
      <c r="X115" s="6" t="n">
        <f aca="false">IF(V115&lt;$X$2,T115,+payroll!F115*$X$2)</f>
        <v>112072.68036397</v>
      </c>
      <c r="Z115" s="6" t="n">
        <f aca="false">+T115-X115</f>
        <v>0</v>
      </c>
      <c r="AB115" s="0" t="n">
        <f aca="false">+X115/T115</f>
        <v>1</v>
      </c>
      <c r="AD115" s="35"/>
    </row>
    <row r="116" customFormat="false" ht="12.75" hidden="false" customHeight="false" outlineLevel="0" collapsed="false">
      <c r="A116" s="0" t="s">
        <v>236</v>
      </c>
      <c r="B116" s="0" t="s">
        <v>237</v>
      </c>
      <c r="D116" s="28" t="n">
        <v>29</v>
      </c>
      <c r="E116" s="28" t="n">
        <v>26</v>
      </c>
      <c r="F116" s="28" t="n">
        <v>42</v>
      </c>
      <c r="G116" s="0" t="n">
        <f aca="false">SUM(D116:F116)</f>
        <v>97</v>
      </c>
      <c r="I116" s="33" t="n">
        <f aca="false">AVERAGE(D116:F116)</f>
        <v>32.3333333333333</v>
      </c>
      <c r="J116" s="16" t="n">
        <f aca="false">+IFR!AD116</f>
        <v>0.0223913324810986</v>
      </c>
      <c r="K116" s="34" t="n">
        <f aca="false">IF(+J116&lt;$E$272,$I$272,IF(J116&gt;$E$274,$I$274,$I$273))</f>
        <v>0.95</v>
      </c>
      <c r="L116" s="33" t="n">
        <f aca="false">+I116*K116</f>
        <v>30.7166666666667</v>
      </c>
      <c r="M116" s="34" t="n">
        <v>1</v>
      </c>
      <c r="N116" s="34" t="n">
        <v>1</v>
      </c>
      <c r="P116" s="33" t="n">
        <f aca="false">+L116*M116*N116</f>
        <v>30.7166666666667</v>
      </c>
      <c r="R116" s="7" t="n">
        <f aca="false">+P116/$P$269</f>
        <v>0.00445109949161343</v>
      </c>
      <c r="T116" s="6" t="n">
        <f aca="false">+R116*(assessment!$J$277*assessment!$E$3)</f>
        <v>34955.1446794375</v>
      </c>
      <c r="V116" s="16" t="n">
        <f aca="false">+T116/payroll!F116</f>
        <v>0.000470961596475278</v>
      </c>
      <c r="X116" s="6" t="n">
        <f aca="false">IF(V116&lt;$X$2,T116,+payroll!F116*$X$2)</f>
        <v>34955.1446794375</v>
      </c>
      <c r="Z116" s="6" t="n">
        <f aca="false">+T116-X116</f>
        <v>0</v>
      </c>
      <c r="AB116" s="0" t="n">
        <f aca="false">+X116/T116</f>
        <v>1</v>
      </c>
      <c r="AD116" s="35"/>
    </row>
    <row r="117" customFormat="false" ht="12.75" hidden="false" customHeight="false" outlineLevel="0" collapsed="false">
      <c r="A117" s="0" t="s">
        <v>238</v>
      </c>
      <c r="B117" s="0" t="s">
        <v>239</v>
      </c>
      <c r="D117" s="28" t="n">
        <v>130</v>
      </c>
      <c r="E117" s="28" t="n">
        <v>134</v>
      </c>
      <c r="F117" s="28" t="n">
        <v>130</v>
      </c>
      <c r="G117" s="0" t="n">
        <f aca="false">SUM(D117:F117)</f>
        <v>394</v>
      </c>
      <c r="I117" s="33" t="n">
        <f aca="false">AVERAGE(D117:F117)</f>
        <v>131.333333333333</v>
      </c>
      <c r="J117" s="16" t="n">
        <f aca="false">+IFR!AD117</f>
        <v>0.0228101422991806</v>
      </c>
      <c r="K117" s="34" t="n">
        <f aca="false">IF(+J117&lt;$E$272,$I$272,IF(J117&gt;$E$274,$I$274,$I$273))</f>
        <v>0.95</v>
      </c>
      <c r="L117" s="33" t="n">
        <f aca="false">+I117*K117</f>
        <v>124.766666666667</v>
      </c>
      <c r="M117" s="34" t="n">
        <v>1</v>
      </c>
      <c r="N117" s="34" t="n">
        <v>1</v>
      </c>
      <c r="P117" s="33" t="n">
        <f aca="false">+L117*M117*N117</f>
        <v>124.766666666667</v>
      </c>
      <c r="R117" s="7" t="n">
        <f aca="false">+P117/$P$269</f>
        <v>0.018079723708203</v>
      </c>
      <c r="T117" s="6" t="n">
        <f aca="false">+R117*(assessment!$J$277*assessment!$E$3)</f>
        <v>141982.752615447</v>
      </c>
      <c r="V117" s="16" t="n">
        <f aca="false">+T117/payroll!F117</f>
        <v>0.000549550045467815</v>
      </c>
      <c r="X117" s="6" t="n">
        <f aca="false">IF(V117&lt;$X$2,T117,+payroll!F117*$X$2)</f>
        <v>141982.752615447</v>
      </c>
      <c r="Z117" s="6" t="n">
        <f aca="false">+T117-X117</f>
        <v>0</v>
      </c>
      <c r="AB117" s="0" t="n">
        <f aca="false">+X117/T117</f>
        <v>1</v>
      </c>
      <c r="AD117" s="35"/>
    </row>
    <row r="118" customFormat="false" ht="12.75" hidden="false" customHeight="false" outlineLevel="0" collapsed="false">
      <c r="A118" s="0" t="s">
        <v>240</v>
      </c>
      <c r="B118" s="0" t="s">
        <v>241</v>
      </c>
      <c r="D118" s="28" t="n">
        <v>30</v>
      </c>
      <c r="E118" s="28" t="n">
        <v>29</v>
      </c>
      <c r="F118" s="28" t="n">
        <v>32</v>
      </c>
      <c r="G118" s="0" t="n">
        <f aca="false">SUM(D118:F118)</f>
        <v>91</v>
      </c>
      <c r="I118" s="33" t="n">
        <f aca="false">AVERAGE(D118:F118)</f>
        <v>30.3333333333333</v>
      </c>
      <c r="J118" s="16" t="n">
        <f aca="false">+IFR!AD118</f>
        <v>0.0241319658733499</v>
      </c>
      <c r="K118" s="34" t="n">
        <f aca="false">IF(+J118&lt;$E$272,$I$272,IF(J118&gt;$E$274,$I$274,$I$273))</f>
        <v>0.95</v>
      </c>
      <c r="L118" s="33" t="n">
        <f aca="false">+I118*K118</f>
        <v>28.8166666666667</v>
      </c>
      <c r="M118" s="34" t="n">
        <v>1</v>
      </c>
      <c r="N118" s="34" t="n">
        <v>1</v>
      </c>
      <c r="P118" s="33" t="n">
        <f aca="false">+L118*M118*N118</f>
        <v>28.8166666666667</v>
      </c>
      <c r="R118" s="7" t="n">
        <f aca="false">+P118/$P$269</f>
        <v>0.00417577374986415</v>
      </c>
      <c r="T118" s="6" t="n">
        <f aca="false">+R118*(assessment!$J$277*assessment!$E$3)</f>
        <v>32792.9707817403</v>
      </c>
      <c r="V118" s="16" t="n">
        <f aca="false">+T118/payroll!F118</f>
        <v>0.000539152637990606</v>
      </c>
      <c r="X118" s="6" t="n">
        <f aca="false">IF(V118&lt;$X$2,T118,+payroll!F118*$X$2)</f>
        <v>32792.9707817403</v>
      </c>
      <c r="Z118" s="6" t="n">
        <f aca="false">+T118-X118</f>
        <v>0</v>
      </c>
      <c r="AB118" s="0" t="n">
        <f aca="false">+X118/T118</f>
        <v>1</v>
      </c>
      <c r="AD118" s="35"/>
    </row>
    <row r="119" customFormat="false" ht="12.75" hidden="false" customHeight="false" outlineLevel="0" collapsed="false">
      <c r="A119" s="0" t="s">
        <v>242</v>
      </c>
      <c r="B119" s="0" t="s">
        <v>243</v>
      </c>
      <c r="D119" s="28" t="n">
        <v>20</v>
      </c>
      <c r="E119" s="28" t="n">
        <v>14</v>
      </c>
      <c r="F119" s="28" t="n">
        <v>14</v>
      </c>
      <c r="G119" s="0" t="n">
        <f aca="false">SUM(D119:F119)</f>
        <v>48</v>
      </c>
      <c r="I119" s="33" t="n">
        <f aca="false">AVERAGE(D119:F119)</f>
        <v>16</v>
      </c>
      <c r="J119" s="16" t="n">
        <f aca="false">+IFR!AD119</f>
        <v>0.0198537209624085</v>
      </c>
      <c r="K119" s="34" t="n">
        <f aca="false">IF(+J119&lt;$E$272,$I$272,IF(J119&gt;$E$274,$I$274,$I$273))</f>
        <v>0.95</v>
      </c>
      <c r="L119" s="33" t="n">
        <f aca="false">+I119*K119</f>
        <v>15.2</v>
      </c>
      <c r="M119" s="34" t="n">
        <v>1</v>
      </c>
      <c r="N119" s="34" t="n">
        <v>1</v>
      </c>
      <c r="P119" s="33" t="n">
        <f aca="false">+L119*M119*N119</f>
        <v>15.2</v>
      </c>
      <c r="R119" s="7" t="n">
        <f aca="false">+P119/$P$269</f>
        <v>0.00220260593399428</v>
      </c>
      <c r="T119" s="6" t="n">
        <f aca="false">+R119*(assessment!$J$277*assessment!$E$3)</f>
        <v>17297.3911815773</v>
      </c>
      <c r="V119" s="16" t="n">
        <f aca="false">+T119/payroll!F119</f>
        <v>0.000535367454293413</v>
      </c>
      <c r="X119" s="6" t="n">
        <f aca="false">IF(V119&lt;$X$2,T119,+payroll!F119*$X$2)</f>
        <v>17297.3911815773</v>
      </c>
      <c r="Z119" s="6" t="n">
        <f aca="false">+T119-X119</f>
        <v>0</v>
      </c>
      <c r="AB119" s="0" t="n">
        <f aca="false">+X119/T119</f>
        <v>1</v>
      </c>
      <c r="AD119" s="35"/>
    </row>
    <row r="120" customFormat="false" ht="12.75" hidden="false" customHeight="false" outlineLevel="0" collapsed="false">
      <c r="A120" s="0" t="s">
        <v>244</v>
      </c>
      <c r="B120" s="0" t="s">
        <v>245</v>
      </c>
      <c r="D120" s="28" t="n">
        <v>12</v>
      </c>
      <c r="E120" s="28" t="n">
        <v>11</v>
      </c>
      <c r="F120" s="28" t="n">
        <v>9</v>
      </c>
      <c r="G120" s="0" t="n">
        <f aca="false">SUM(D120:F120)</f>
        <v>32</v>
      </c>
      <c r="I120" s="33" t="n">
        <f aca="false">AVERAGE(D120:F120)</f>
        <v>10.6666666666667</v>
      </c>
      <c r="J120" s="16" t="n">
        <f aca="false">+IFR!AD120</f>
        <v>0.0123231606231448</v>
      </c>
      <c r="K120" s="34" t="n">
        <f aca="false">IF(+J120&lt;$E$272,$I$272,IF(J120&gt;$E$274,$I$274,$I$273))</f>
        <v>0.95</v>
      </c>
      <c r="L120" s="33" t="n">
        <f aca="false">+I120*K120</f>
        <v>10.1333333333333</v>
      </c>
      <c r="M120" s="34" t="n">
        <v>1</v>
      </c>
      <c r="N120" s="34" t="n">
        <v>1</v>
      </c>
      <c r="P120" s="33" t="n">
        <f aca="false">+L120*M120*N120</f>
        <v>10.1333333333333</v>
      </c>
      <c r="R120" s="7" t="n">
        <f aca="false">+P120/$P$269</f>
        <v>0.00146840395599618</v>
      </c>
      <c r="T120" s="6" t="n">
        <f aca="false">+R120*(assessment!$J$277*assessment!$E$3)</f>
        <v>11531.5941210515</v>
      </c>
      <c r="V120" s="16" t="n">
        <f aca="false">+T120/payroll!F120</f>
        <v>0.000332797662598931</v>
      </c>
      <c r="X120" s="6" t="n">
        <f aca="false">IF(V120&lt;$X$2,T120,+payroll!F120*$X$2)</f>
        <v>11531.5941210515</v>
      </c>
      <c r="Z120" s="6" t="n">
        <f aca="false">+T120-X120</f>
        <v>0</v>
      </c>
      <c r="AB120" s="0" t="n">
        <f aca="false">+X120/T120</f>
        <v>1</v>
      </c>
      <c r="AD120" s="35"/>
    </row>
    <row r="121" customFormat="false" ht="12.75" hidden="false" customHeight="false" outlineLevel="0" collapsed="false">
      <c r="A121" s="0" t="s">
        <v>246</v>
      </c>
      <c r="B121" s="0" t="s">
        <v>247</v>
      </c>
      <c r="D121" s="28" t="n">
        <v>103</v>
      </c>
      <c r="E121" s="28" t="n">
        <v>99</v>
      </c>
      <c r="F121" s="28" t="n">
        <v>83</v>
      </c>
      <c r="G121" s="0" t="n">
        <f aca="false">SUM(D121:F121)</f>
        <v>285</v>
      </c>
      <c r="I121" s="33" t="n">
        <f aca="false">AVERAGE(D121:F121)</f>
        <v>95</v>
      </c>
      <c r="J121" s="16" t="n">
        <f aca="false">+IFR!AD121</f>
        <v>0.0191169711862197</v>
      </c>
      <c r="K121" s="34" t="n">
        <f aca="false">IF(+J121&lt;$E$272,$I$272,IF(J121&gt;$E$274,$I$274,$I$273))</f>
        <v>0.95</v>
      </c>
      <c r="L121" s="33" t="n">
        <f aca="false">+I121*K121</f>
        <v>90.25</v>
      </c>
      <c r="M121" s="34" t="n">
        <v>1</v>
      </c>
      <c r="N121" s="34" t="n">
        <v>1</v>
      </c>
      <c r="P121" s="33" t="n">
        <f aca="false">+L121*M121*N121</f>
        <v>90.25</v>
      </c>
      <c r="R121" s="7" t="n">
        <f aca="false">+P121/$P$269</f>
        <v>0.013077972733091</v>
      </c>
      <c r="T121" s="6" t="n">
        <f aca="false">+R121*(assessment!$J$277*assessment!$E$3)</f>
        <v>102703.260140615</v>
      </c>
      <c r="V121" s="16" t="n">
        <f aca="false">+T121/payroll!F121</f>
        <v>0.000395520451915007</v>
      </c>
      <c r="X121" s="6" t="n">
        <f aca="false">IF(V121&lt;$X$2,T121,+payroll!F121*$X$2)</f>
        <v>102703.260140615</v>
      </c>
      <c r="Z121" s="6" t="n">
        <f aca="false">+T121-X121</f>
        <v>0</v>
      </c>
      <c r="AB121" s="0" t="n">
        <f aca="false">+X121/T121</f>
        <v>1</v>
      </c>
      <c r="AD121" s="35"/>
    </row>
    <row r="122" customFormat="false" ht="12.75" hidden="false" customHeight="false" outlineLevel="0" collapsed="false">
      <c r="A122" s="0" t="s">
        <v>248</v>
      </c>
      <c r="B122" s="0" t="s">
        <v>249</v>
      </c>
      <c r="D122" s="28" t="n">
        <v>70</v>
      </c>
      <c r="E122" s="28" t="n">
        <v>52</v>
      </c>
      <c r="F122" s="28" t="n">
        <v>74</v>
      </c>
      <c r="G122" s="0" t="n">
        <f aca="false">SUM(D122:F122)</f>
        <v>196</v>
      </c>
      <c r="I122" s="33" t="n">
        <f aca="false">AVERAGE(D122:F122)</f>
        <v>65.3333333333333</v>
      </c>
      <c r="J122" s="16" t="n">
        <f aca="false">+IFR!AD122</f>
        <v>0.0145976192252441</v>
      </c>
      <c r="K122" s="34" t="n">
        <f aca="false">IF(+J122&lt;$E$272,$I$272,IF(J122&gt;$E$274,$I$274,$I$273))</f>
        <v>0.95</v>
      </c>
      <c r="L122" s="33" t="n">
        <f aca="false">+I122*K122</f>
        <v>62.0666666666667</v>
      </c>
      <c r="M122" s="34" t="n">
        <v>1</v>
      </c>
      <c r="N122" s="34" t="n">
        <v>1</v>
      </c>
      <c r="P122" s="33" t="n">
        <f aca="false">+L122*M122*N122</f>
        <v>62.0666666666667</v>
      </c>
      <c r="R122" s="7" t="n">
        <f aca="false">+P122/$P$269</f>
        <v>0.00899397423047663</v>
      </c>
      <c r="T122" s="6" t="n">
        <f aca="false">+R122*(assessment!$J$277*assessment!$E$3)</f>
        <v>70631.0139914407</v>
      </c>
      <c r="V122" s="16" t="n">
        <f aca="false">+T122/payroll!F122</f>
        <v>0.000364235378434611</v>
      </c>
      <c r="X122" s="6" t="n">
        <f aca="false">IF(V122&lt;$X$2,T122,+payroll!F122*$X$2)</f>
        <v>70631.0139914407</v>
      </c>
      <c r="Z122" s="6" t="n">
        <f aca="false">+T122-X122</f>
        <v>0</v>
      </c>
      <c r="AB122" s="0" t="n">
        <f aca="false">+X122/T122</f>
        <v>1</v>
      </c>
      <c r="AD122" s="35"/>
    </row>
    <row r="123" customFormat="false" ht="12.75" hidden="false" customHeight="false" outlineLevel="0" collapsed="false">
      <c r="A123" s="0" t="s">
        <v>250</v>
      </c>
      <c r="B123" s="0" t="s">
        <v>251</v>
      </c>
      <c r="D123" s="28" t="n">
        <v>28</v>
      </c>
      <c r="E123" s="28" t="n">
        <v>22</v>
      </c>
      <c r="F123" s="28" t="n">
        <v>19</v>
      </c>
      <c r="G123" s="0" t="n">
        <f aca="false">SUM(D123:F123)</f>
        <v>69</v>
      </c>
      <c r="I123" s="33" t="n">
        <f aca="false">AVERAGE(D123:F123)</f>
        <v>23</v>
      </c>
      <c r="J123" s="16" t="n">
        <f aca="false">+IFR!AD123</f>
        <v>0.011548510576929</v>
      </c>
      <c r="K123" s="34" t="n">
        <f aca="false">IF(+J123&lt;$E$272,$I$272,IF(J123&gt;$E$274,$I$274,$I$273))</f>
        <v>0.95</v>
      </c>
      <c r="L123" s="33" t="n">
        <f aca="false">+I123*K123</f>
        <v>21.85</v>
      </c>
      <c r="M123" s="34" t="n">
        <v>1</v>
      </c>
      <c r="N123" s="34" t="n">
        <v>1</v>
      </c>
      <c r="P123" s="33" t="n">
        <f aca="false">+L123*M123*N123</f>
        <v>21.85</v>
      </c>
      <c r="R123" s="7" t="n">
        <f aca="false">+P123/$P$269</f>
        <v>0.00316624603011677</v>
      </c>
      <c r="T123" s="6" t="n">
        <f aca="false">+R123*(assessment!$J$277*assessment!$E$3)</f>
        <v>24864.9998235174</v>
      </c>
      <c r="V123" s="16" t="n">
        <f aca="false">+T123/payroll!F123</f>
        <v>0.000290306885633387</v>
      </c>
      <c r="X123" s="6" t="n">
        <f aca="false">IF(V123&lt;$X$2,T123,+payroll!F123*$X$2)</f>
        <v>24864.9998235174</v>
      </c>
      <c r="Z123" s="6" t="n">
        <f aca="false">+T123-X123</f>
        <v>0</v>
      </c>
      <c r="AB123" s="0" t="n">
        <f aca="false">+X123/T123</f>
        <v>1</v>
      </c>
      <c r="AD123" s="35"/>
    </row>
    <row r="124" customFormat="false" ht="12.75" hidden="false" customHeight="false" outlineLevel="0" collapsed="false">
      <c r="A124" s="0" t="s">
        <v>252</v>
      </c>
      <c r="B124" s="0" t="s">
        <v>253</v>
      </c>
      <c r="D124" s="28" t="n">
        <v>82</v>
      </c>
      <c r="E124" s="28" t="n">
        <v>84</v>
      </c>
      <c r="F124" s="28" t="n">
        <v>79</v>
      </c>
      <c r="G124" s="0" t="n">
        <f aca="false">SUM(D124:F124)</f>
        <v>245</v>
      </c>
      <c r="I124" s="33" t="n">
        <f aca="false">AVERAGE(D124:F124)</f>
        <v>81.6666666666667</v>
      </c>
      <c r="J124" s="16" t="n">
        <f aca="false">+IFR!AD124</f>
        <v>0.0236934944093038</v>
      </c>
      <c r="K124" s="34" t="n">
        <f aca="false">IF(+J124&lt;$E$272,$I$272,IF(J124&gt;$E$274,$I$274,$I$273))</f>
        <v>0.95</v>
      </c>
      <c r="L124" s="33" t="n">
        <f aca="false">+I124*K124</f>
        <v>77.5833333333333</v>
      </c>
      <c r="M124" s="34" t="n">
        <v>1</v>
      </c>
      <c r="N124" s="34" t="n">
        <v>1</v>
      </c>
      <c r="P124" s="33" t="n">
        <f aca="false">+L124*M124*N124</f>
        <v>77.5833333333333</v>
      </c>
      <c r="R124" s="7" t="n">
        <f aca="false">+P124/$P$269</f>
        <v>0.0112424677880958</v>
      </c>
      <c r="T124" s="6" t="n">
        <f aca="false">+R124*(assessment!$J$277*assessment!$E$3)</f>
        <v>88288.7674893009</v>
      </c>
      <c r="V124" s="16" t="n">
        <f aca="false">+T124/payroll!F124</f>
        <v>0.000574159627018056</v>
      </c>
      <c r="X124" s="6" t="n">
        <f aca="false">IF(V124&lt;$X$2,T124,+payroll!F124*$X$2)</f>
        <v>88288.7674893009</v>
      </c>
      <c r="Z124" s="6" t="n">
        <f aca="false">+T124-X124</f>
        <v>0</v>
      </c>
      <c r="AB124" s="0" t="n">
        <f aca="false">+X124/T124</f>
        <v>1</v>
      </c>
      <c r="AD124" s="35"/>
    </row>
    <row r="125" customFormat="false" ht="12.75" hidden="false" customHeight="false" outlineLevel="0" collapsed="false">
      <c r="A125" s="0" t="s">
        <v>254</v>
      </c>
      <c r="B125" s="0" t="s">
        <v>255</v>
      </c>
      <c r="D125" s="28" t="n">
        <v>19</v>
      </c>
      <c r="E125" s="28" t="n">
        <v>22</v>
      </c>
      <c r="F125" s="28" t="n">
        <v>27</v>
      </c>
      <c r="G125" s="0" t="n">
        <f aca="false">SUM(D125:F125)</f>
        <v>68</v>
      </c>
      <c r="I125" s="33" t="n">
        <f aca="false">AVERAGE(D125:F125)</f>
        <v>22.6666666666667</v>
      </c>
      <c r="J125" s="16" t="n">
        <f aca="false">+IFR!AD125</f>
        <v>0.0139001022801521</v>
      </c>
      <c r="K125" s="34" t="n">
        <f aca="false">IF(+J125&lt;$E$272,$I$272,IF(J125&gt;$E$274,$I$274,$I$273))</f>
        <v>0.95</v>
      </c>
      <c r="L125" s="33" t="n">
        <f aca="false">+I125*K125</f>
        <v>21.5333333333333</v>
      </c>
      <c r="M125" s="34" t="n">
        <v>1</v>
      </c>
      <c r="N125" s="34" t="n">
        <v>1</v>
      </c>
      <c r="P125" s="33" t="n">
        <f aca="false">+L125*M125*N125</f>
        <v>21.5333333333333</v>
      </c>
      <c r="R125" s="7" t="n">
        <f aca="false">+P125/$P$269</f>
        <v>0.00312035840649189</v>
      </c>
      <c r="T125" s="6" t="n">
        <f aca="false">+R125*(assessment!$J$277*assessment!$E$3)</f>
        <v>24504.6375072345</v>
      </c>
      <c r="V125" s="16" t="n">
        <f aca="false">+T125/payroll!F125</f>
        <v>0.00034154161375591</v>
      </c>
      <c r="X125" s="6" t="n">
        <f aca="false">IF(V125&lt;$X$2,T125,+payroll!F125*$X$2)</f>
        <v>24504.6375072345</v>
      </c>
      <c r="Z125" s="6" t="n">
        <f aca="false">+T125-X125</f>
        <v>0</v>
      </c>
      <c r="AB125" s="0" t="n">
        <f aca="false">+X125/T125</f>
        <v>1</v>
      </c>
      <c r="AD125" s="35"/>
    </row>
    <row r="126" customFormat="false" ht="12.75" hidden="false" customHeight="false" outlineLevel="0" collapsed="false">
      <c r="A126" s="0" t="s">
        <v>256</v>
      </c>
      <c r="B126" s="0" t="s">
        <v>257</v>
      </c>
      <c r="D126" s="28" t="n">
        <v>5</v>
      </c>
      <c r="E126" s="28" t="n">
        <v>6</v>
      </c>
      <c r="F126" s="28" t="n">
        <v>6</v>
      </c>
      <c r="G126" s="0" t="n">
        <f aca="false">SUM(D126:F126)</f>
        <v>17</v>
      </c>
      <c r="I126" s="33" t="n">
        <f aca="false">AVERAGE(D126:F126)</f>
        <v>5.66666666666667</v>
      </c>
      <c r="J126" s="16" t="n">
        <f aca="false">+IFR!AD126</f>
        <v>0.0104696757829448</v>
      </c>
      <c r="K126" s="34" t="n">
        <f aca="false">IF(+J126&lt;$E$272,$I$272,IF(J126&gt;$E$274,$I$274,$I$273))</f>
        <v>0.95</v>
      </c>
      <c r="L126" s="33" t="n">
        <f aca="false">+I126*K126</f>
        <v>5.38333333333333</v>
      </c>
      <c r="M126" s="34" t="n">
        <v>1</v>
      </c>
      <c r="N126" s="34" t="n">
        <v>1</v>
      </c>
      <c r="P126" s="33" t="n">
        <f aca="false">+L126*M126*N126</f>
        <v>5.38333333333333</v>
      </c>
      <c r="R126" s="7" t="n">
        <f aca="false">+P126/$P$269</f>
        <v>0.000780089601622973</v>
      </c>
      <c r="T126" s="6" t="n">
        <f aca="false">+R126*(assessment!$J$277*assessment!$E$3)</f>
        <v>6126.15937680864</v>
      </c>
      <c r="V126" s="16" t="n">
        <f aca="false">+T126/payroll!F126</f>
        <v>0.000299024876584483</v>
      </c>
      <c r="X126" s="6" t="n">
        <f aca="false">IF(V126&lt;$X$2,T126,+payroll!F126*$X$2)</f>
        <v>6126.15937680864</v>
      </c>
      <c r="Z126" s="6" t="n">
        <f aca="false">+T126-X126</f>
        <v>0</v>
      </c>
      <c r="AB126" s="0" t="n">
        <f aca="false">+X126/T126</f>
        <v>1</v>
      </c>
      <c r="AD126" s="35"/>
    </row>
    <row r="127" customFormat="false" ht="12.75" hidden="false" customHeight="false" outlineLevel="0" collapsed="false">
      <c r="A127" s="0" t="s">
        <v>258</v>
      </c>
      <c r="B127" s="0" t="s">
        <v>259</v>
      </c>
      <c r="D127" s="28" t="n">
        <v>0</v>
      </c>
      <c r="E127" s="28" t="n">
        <v>0</v>
      </c>
      <c r="F127" s="28" t="n">
        <v>0</v>
      </c>
      <c r="G127" s="0" t="n">
        <f aca="false">SUM(D127:F127)</f>
        <v>0</v>
      </c>
      <c r="I127" s="33" t="n">
        <f aca="false">AVERAGE(D127:F127)</f>
        <v>0</v>
      </c>
      <c r="J127" s="16" t="n">
        <f aca="false">+IFR!AD127</f>
        <v>0</v>
      </c>
      <c r="K127" s="34" t="n">
        <f aca="false">IF(+J127&lt;$E$272,$I$272,IF(J127&gt;$E$274,$I$274,$I$273))</f>
        <v>0.95</v>
      </c>
      <c r="L127" s="33" t="n">
        <f aca="false">+I127*K127</f>
        <v>0</v>
      </c>
      <c r="M127" s="34" t="n">
        <v>1</v>
      </c>
      <c r="N127" s="34" t="n">
        <v>1</v>
      </c>
      <c r="P127" s="33" t="n">
        <f aca="false">+L127*M127*N127</f>
        <v>0</v>
      </c>
      <c r="R127" s="7" t="n">
        <f aca="false">+P127/$P$269</f>
        <v>0</v>
      </c>
      <c r="T127" s="6" t="n">
        <f aca="false">+R127*(assessment!$J$277*assessment!$E$3)</f>
        <v>0</v>
      </c>
      <c r="V127" s="16" t="n">
        <f aca="false">+T127/payroll!F127</f>
        <v>0</v>
      </c>
      <c r="X127" s="6" t="n">
        <f aca="false">IF(V127&lt;$X$2,T127,+payroll!F127*$X$2)</f>
        <v>0</v>
      </c>
      <c r="Z127" s="6" t="n">
        <f aca="false">+T127-X127</f>
        <v>0</v>
      </c>
      <c r="AB127" s="0" t="e">
        <f aca="false">+X127/T127</f>
        <v>#DIV/0!</v>
      </c>
      <c r="AD127" s="35"/>
    </row>
    <row r="128" customFormat="false" ht="12.75" hidden="false" customHeight="false" outlineLevel="0" collapsed="false">
      <c r="A128" s="0" t="s">
        <v>260</v>
      </c>
      <c r="B128" s="0" t="s">
        <v>261</v>
      </c>
      <c r="D128" s="28" t="n">
        <v>18</v>
      </c>
      <c r="E128" s="28" t="n">
        <v>8</v>
      </c>
      <c r="F128" s="28" t="n">
        <v>7</v>
      </c>
      <c r="G128" s="0" t="n">
        <f aca="false">SUM(D128:F128)</f>
        <v>33</v>
      </c>
      <c r="I128" s="33" t="n">
        <f aca="false">AVERAGE(D128:F128)</f>
        <v>11</v>
      </c>
      <c r="J128" s="16" t="n">
        <f aca="false">+IFR!AD128</f>
        <v>0.0110206746250445</v>
      </c>
      <c r="K128" s="34" t="n">
        <f aca="false">IF(+J128&lt;$E$272,$I$272,IF(J128&gt;$E$274,$I$274,$I$273))</f>
        <v>0.95</v>
      </c>
      <c r="L128" s="33" t="n">
        <f aca="false">+I128*K128</f>
        <v>10.45</v>
      </c>
      <c r="M128" s="34" t="n">
        <v>1</v>
      </c>
      <c r="N128" s="34" t="n">
        <v>1</v>
      </c>
      <c r="P128" s="33" t="n">
        <f aca="false">+L128*M128*N128</f>
        <v>10.45</v>
      </c>
      <c r="R128" s="7" t="n">
        <f aca="false">+P128/$P$269</f>
        <v>0.00151429157962106</v>
      </c>
      <c r="T128" s="6" t="n">
        <f aca="false">+R128*(assessment!$J$277*assessment!$E$3)</f>
        <v>11891.9564373344</v>
      </c>
      <c r="V128" s="16" t="n">
        <f aca="false">+T128/payroll!F128</f>
        <v>0.000278627998638024</v>
      </c>
      <c r="X128" s="6" t="n">
        <f aca="false">IF(V128&lt;$X$2,T128,+payroll!F128*$X$2)</f>
        <v>11891.9564373344</v>
      </c>
      <c r="Z128" s="6" t="n">
        <f aca="false">+T128-X128</f>
        <v>0</v>
      </c>
      <c r="AB128" s="0" t="n">
        <f aca="false">+X128/T128</f>
        <v>1</v>
      </c>
      <c r="AD128" s="35"/>
    </row>
    <row r="129" customFormat="false" ht="12.75" hidden="false" customHeight="false" outlineLevel="0" collapsed="false">
      <c r="A129" s="0" t="s">
        <v>262</v>
      </c>
      <c r="B129" s="0" t="s">
        <v>263</v>
      </c>
      <c r="D129" s="28" t="n">
        <v>12</v>
      </c>
      <c r="E129" s="28" t="n">
        <v>16</v>
      </c>
      <c r="F129" s="28" t="n">
        <v>14</v>
      </c>
      <c r="G129" s="0" t="n">
        <f aca="false">SUM(D129:F129)</f>
        <v>42</v>
      </c>
      <c r="I129" s="33" t="n">
        <f aca="false">AVERAGE(D129:F129)</f>
        <v>14</v>
      </c>
      <c r="J129" s="16" t="n">
        <f aca="false">+IFR!AD129</f>
        <v>0.0117772923424327</v>
      </c>
      <c r="K129" s="34" t="n">
        <f aca="false">IF(+J129&lt;$E$272,$I$272,IF(J129&gt;$E$274,$I$274,$I$273))</f>
        <v>0.95</v>
      </c>
      <c r="L129" s="33" t="n">
        <f aca="false">+I129*K129</f>
        <v>13.3</v>
      </c>
      <c r="M129" s="34" t="n">
        <v>1</v>
      </c>
      <c r="N129" s="34" t="n">
        <v>1</v>
      </c>
      <c r="P129" s="33" t="n">
        <f aca="false">+L129*M129*N129</f>
        <v>13.3</v>
      </c>
      <c r="R129" s="7" t="n">
        <f aca="false">+P129/$P$269</f>
        <v>0.00192728019224499</v>
      </c>
      <c r="T129" s="6" t="n">
        <f aca="false">+R129*(assessment!$J$277*assessment!$E$3)</f>
        <v>15135.2172838802</v>
      </c>
      <c r="V129" s="16" t="n">
        <f aca="false">+T129/payroll!F129</f>
        <v>0.000184555104824786</v>
      </c>
      <c r="X129" s="6" t="n">
        <f aca="false">IF(V129&lt;$X$2,T129,+payroll!F129*$X$2)</f>
        <v>15135.2172838802</v>
      </c>
      <c r="Z129" s="6" t="n">
        <f aca="false">+T129-X129</f>
        <v>0</v>
      </c>
      <c r="AB129" s="0" t="n">
        <f aca="false">+X129/T129</f>
        <v>1</v>
      </c>
      <c r="AD129" s="35"/>
    </row>
    <row r="130" customFormat="false" ht="12.75" hidden="false" customHeight="false" outlineLevel="0" collapsed="false">
      <c r="A130" s="0" t="s">
        <v>264</v>
      </c>
      <c r="B130" s="0" t="s">
        <v>265</v>
      </c>
      <c r="D130" s="28" t="n">
        <v>6</v>
      </c>
      <c r="E130" s="28" t="n">
        <v>3</v>
      </c>
      <c r="F130" s="28" t="n">
        <v>1</v>
      </c>
      <c r="G130" s="0" t="n">
        <f aca="false">SUM(D130:F130)</f>
        <v>10</v>
      </c>
      <c r="I130" s="33" t="n">
        <f aca="false">AVERAGE(D130:F130)</f>
        <v>3.33333333333333</v>
      </c>
      <c r="J130" s="16" t="n">
        <f aca="false">+IFR!AD130</f>
        <v>0.0076285124281388</v>
      </c>
      <c r="K130" s="34" t="n">
        <f aca="false">IF(+J130&lt;$E$272,$I$272,IF(J130&gt;$E$274,$I$274,$I$273))</f>
        <v>0.95</v>
      </c>
      <c r="L130" s="33" t="n">
        <f aca="false">+I130*K130</f>
        <v>3.16666666666667</v>
      </c>
      <c r="M130" s="34" t="n">
        <v>1</v>
      </c>
      <c r="N130" s="34" t="n">
        <v>1</v>
      </c>
      <c r="P130" s="33" t="n">
        <f aca="false">+L130*M130*N130</f>
        <v>3.16666666666667</v>
      </c>
      <c r="R130" s="7" t="n">
        <f aca="false">+P130/$P$269</f>
        <v>0.000458876236248808</v>
      </c>
      <c r="T130" s="6" t="n">
        <f aca="false">+R130*(assessment!$J$277*assessment!$E$3)</f>
        <v>3603.62316282861</v>
      </c>
      <c r="V130" s="16" t="n">
        <f aca="false">+T130/payroll!F130</f>
        <v>0.000224460669706369</v>
      </c>
      <c r="X130" s="6" t="n">
        <f aca="false">IF(V130&lt;$X$2,T130,+payroll!F130*$X$2)</f>
        <v>3603.62316282861</v>
      </c>
      <c r="Z130" s="6" t="n">
        <f aca="false">+T130-X130</f>
        <v>0</v>
      </c>
      <c r="AB130" s="0" t="n">
        <f aca="false">+X130/T130</f>
        <v>1</v>
      </c>
      <c r="AD130" s="35"/>
    </row>
    <row r="131" customFormat="false" ht="12.75" hidden="false" customHeight="false" outlineLevel="0" collapsed="false">
      <c r="A131" s="0" t="s">
        <v>266</v>
      </c>
      <c r="B131" s="0" t="s">
        <v>267</v>
      </c>
      <c r="D131" s="28" t="n">
        <v>0</v>
      </c>
      <c r="E131" s="28" t="n">
        <v>0</v>
      </c>
      <c r="F131" s="28" t="n">
        <v>0</v>
      </c>
      <c r="I131" s="33" t="n">
        <f aca="false">AVERAGE(D131:F131)</f>
        <v>0</v>
      </c>
      <c r="J131" s="16" t="n">
        <f aca="false">+IFR!AD131</f>
        <v>0</v>
      </c>
      <c r="K131" s="34" t="n">
        <f aca="false">IF(+J131&lt;$E$272,$I$272,IF(J131&gt;$E$274,$I$274,$I$273))</f>
        <v>0.95</v>
      </c>
      <c r="L131" s="33" t="n">
        <f aca="false">+I131*K131</f>
        <v>0</v>
      </c>
      <c r="M131" s="34" t="n">
        <v>1</v>
      </c>
      <c r="N131" s="34" t="n">
        <v>1</v>
      </c>
      <c r="P131" s="33" t="n">
        <f aca="false">+L131*M131*N131</f>
        <v>0</v>
      </c>
      <c r="R131" s="7" t="n">
        <f aca="false">+P131/$P$269</f>
        <v>0</v>
      </c>
      <c r="T131" s="6" t="n">
        <f aca="false">+R131*(assessment!$J$277*assessment!$E$3)</f>
        <v>0</v>
      </c>
      <c r="V131" s="16" t="n">
        <f aca="false">+T131/payroll!F131</f>
        <v>0</v>
      </c>
      <c r="X131" s="6" t="n">
        <f aca="false">IF(V131&lt;$X$2,T131,+payroll!F131*$X$2)</f>
        <v>0</v>
      </c>
      <c r="Z131" s="6" t="n">
        <f aca="false">+T131-X131</f>
        <v>0</v>
      </c>
      <c r="AB131" s="0" t="e">
        <f aca="false">+X131/T131</f>
        <v>#DIV/0!</v>
      </c>
      <c r="AD131" s="35"/>
    </row>
    <row r="132" customFormat="false" ht="12.75" hidden="false" customHeight="false" outlineLevel="0" collapsed="false">
      <c r="A132" s="0" t="s">
        <v>268</v>
      </c>
      <c r="B132" s="0" t="s">
        <v>269</v>
      </c>
      <c r="D132" s="28" t="n">
        <v>22</v>
      </c>
      <c r="E132" s="28" t="n">
        <v>18</v>
      </c>
      <c r="F132" s="28" t="n">
        <v>34</v>
      </c>
      <c r="G132" s="0" t="n">
        <f aca="false">SUM(D132:F132)</f>
        <v>74</v>
      </c>
      <c r="I132" s="33" t="n">
        <f aca="false">AVERAGE(D132:F132)</f>
        <v>24.6666666666667</v>
      </c>
      <c r="J132" s="16" t="n">
        <f aca="false">+IFR!AD132</f>
        <v>0.0776800286915947</v>
      </c>
      <c r="K132" s="34" t="n">
        <f aca="false">IF(+J132&lt;$E$272,$I$272,IF(J132&gt;$E$274,$I$274,$I$273))</f>
        <v>1.05</v>
      </c>
      <c r="L132" s="33" t="n">
        <f aca="false">+I132*K132</f>
        <v>25.9</v>
      </c>
      <c r="M132" s="34" t="n">
        <v>1</v>
      </c>
      <c r="N132" s="34" t="n">
        <v>1</v>
      </c>
      <c r="P132" s="33" t="n">
        <f aca="false">+L132*M132*N132</f>
        <v>25.9</v>
      </c>
      <c r="R132" s="7" t="n">
        <f aca="false">+P132/$P$269</f>
        <v>0.00375312458489814</v>
      </c>
      <c r="T132" s="6" t="n">
        <f aca="false">+R132*(assessment!$J$277*assessment!$E$3)</f>
        <v>29473.8441843982</v>
      </c>
      <c r="V132" s="16" t="n">
        <f aca="false">+T132/payroll!F132</f>
        <v>0.00221891034215422</v>
      </c>
      <c r="X132" s="6" t="n">
        <f aca="false">IF(V132&lt;$X$2,T132,+payroll!F132*$X$2)</f>
        <v>29473.8441843982</v>
      </c>
      <c r="Z132" s="6" t="n">
        <f aca="false">+T132-X132</f>
        <v>0</v>
      </c>
      <c r="AB132" s="0" t="n">
        <f aca="false">+X132/T132</f>
        <v>1</v>
      </c>
      <c r="AD132" s="35"/>
    </row>
    <row r="133" customFormat="false" ht="12.75" hidden="false" customHeight="false" outlineLevel="0" collapsed="false">
      <c r="A133" s="0" t="s">
        <v>270</v>
      </c>
      <c r="B133" s="0" t="s">
        <v>271</v>
      </c>
      <c r="D133" s="28" t="n">
        <v>37</v>
      </c>
      <c r="E133" s="28" t="n">
        <v>37</v>
      </c>
      <c r="F133" s="28" t="n">
        <v>51</v>
      </c>
      <c r="G133" s="0" t="n">
        <f aca="false">SUM(D133:F133)</f>
        <v>125</v>
      </c>
      <c r="I133" s="33" t="n">
        <f aca="false">AVERAGE(D133:F133)</f>
        <v>41.6666666666667</v>
      </c>
      <c r="J133" s="16" t="n">
        <f aca="false">+IFR!AD133</f>
        <v>0.102518542378375</v>
      </c>
      <c r="K133" s="34" t="n">
        <f aca="false">IF(+J133&lt;$E$272,$I$272,IF(J133&gt;$E$274,$I$274,$I$273))</f>
        <v>1.05</v>
      </c>
      <c r="L133" s="33" t="n">
        <f aca="false">+I133*K133</f>
        <v>43.75</v>
      </c>
      <c r="M133" s="34" t="n">
        <v>1</v>
      </c>
      <c r="N133" s="34" t="n">
        <v>1</v>
      </c>
      <c r="P133" s="33" t="n">
        <f aca="false">+L133*M133*N133</f>
        <v>43.75</v>
      </c>
      <c r="R133" s="7" t="n">
        <f aca="false">+P133/$P$269</f>
        <v>0.0063397374744901</v>
      </c>
      <c r="T133" s="6" t="n">
        <f aca="false">+R133*(assessment!$J$277*assessment!$E$3)</f>
        <v>49786.8989601321</v>
      </c>
      <c r="V133" s="16" t="n">
        <f aca="false">+T133/payroll!F133</f>
        <v>0.00297689754945984</v>
      </c>
      <c r="X133" s="6" t="n">
        <f aca="false">IF(V133&lt;$X$2,T133,+payroll!F133*$X$2)</f>
        <v>49786.8989601321</v>
      </c>
      <c r="Z133" s="6" t="n">
        <f aca="false">+T133-X133</f>
        <v>0</v>
      </c>
      <c r="AB133" s="0" t="n">
        <f aca="false">+X133/T133</f>
        <v>1</v>
      </c>
      <c r="AD133" s="35"/>
    </row>
    <row r="134" customFormat="false" ht="12.75" hidden="false" customHeight="false" outlineLevel="0" collapsed="false">
      <c r="A134" s="0" t="s">
        <v>272</v>
      </c>
      <c r="B134" s="0" t="s">
        <v>273</v>
      </c>
      <c r="D134" s="28" t="n">
        <v>1</v>
      </c>
      <c r="E134" s="28" t="n">
        <v>2</v>
      </c>
      <c r="F134" s="28" t="n">
        <v>1</v>
      </c>
      <c r="G134" s="0" t="n">
        <f aca="false">SUM(D134:F134)</f>
        <v>4</v>
      </c>
      <c r="I134" s="33" t="n">
        <f aca="false">AVERAGE(D134:F134)</f>
        <v>1.33333333333333</v>
      </c>
      <c r="J134" s="16" t="n">
        <f aca="false">+IFR!AD134</f>
        <v>0.00502432007125549</v>
      </c>
      <c r="K134" s="34" t="n">
        <f aca="false">IF(+J134&lt;$E$272,$I$272,IF(J134&gt;$E$274,$I$274,$I$273))</f>
        <v>0.95</v>
      </c>
      <c r="L134" s="33" t="n">
        <f aca="false">+I134*K134</f>
        <v>1.26666666666667</v>
      </c>
      <c r="M134" s="34" t="n">
        <v>1</v>
      </c>
      <c r="N134" s="34" t="n">
        <v>1</v>
      </c>
      <c r="P134" s="33" t="n">
        <f aca="false">+L134*M134*N134</f>
        <v>1.26666666666667</v>
      </c>
      <c r="R134" s="7" t="n">
        <f aca="false">+P134/$P$269</f>
        <v>0.000183550494499523</v>
      </c>
      <c r="T134" s="6" t="n">
        <f aca="false">+R134*(assessment!$J$277*assessment!$E$3)</f>
        <v>1441.44926513144</v>
      </c>
      <c r="V134" s="16" t="n">
        <f aca="false">+T134/payroll!F134</f>
        <v>9.82277371932532E-005</v>
      </c>
      <c r="X134" s="6" t="n">
        <f aca="false">IF(V134&lt;$X$2,T134,+payroll!F134*$X$2)</f>
        <v>1441.44926513144</v>
      </c>
      <c r="Z134" s="6" t="n">
        <f aca="false">+T134-X134</f>
        <v>0</v>
      </c>
      <c r="AB134" s="0" t="n">
        <f aca="false">+X134/T134</f>
        <v>1</v>
      </c>
      <c r="AD134" s="35"/>
    </row>
    <row r="135" customFormat="false" ht="12.75" hidden="false" customHeight="false" outlineLevel="0" collapsed="false">
      <c r="A135" s="0" t="s">
        <v>274</v>
      </c>
      <c r="B135" s="0" t="s">
        <v>275</v>
      </c>
      <c r="D135" s="28" t="n">
        <v>0</v>
      </c>
      <c r="E135" s="28" t="n">
        <v>1</v>
      </c>
      <c r="F135" s="28" t="n">
        <v>0</v>
      </c>
      <c r="G135" s="0" t="n">
        <f aca="false">SUM(D135:F135)</f>
        <v>1</v>
      </c>
      <c r="I135" s="33" t="n">
        <f aca="false">AVERAGE(D135:F135)</f>
        <v>0.333333333333333</v>
      </c>
      <c r="J135" s="16" t="n">
        <f aca="false">+IFR!AD135</f>
        <v>0.00333333333333333</v>
      </c>
      <c r="K135" s="34" t="n">
        <f aca="false">IF(+J135&lt;$E$272,$I$272,IF(J135&gt;$E$274,$I$274,$I$273))</f>
        <v>0.95</v>
      </c>
      <c r="L135" s="33" t="n">
        <f aca="false">+I135*K135</f>
        <v>0.316666666666667</v>
      </c>
      <c r="M135" s="34" t="n">
        <v>1</v>
      </c>
      <c r="N135" s="34" t="n">
        <v>1</v>
      </c>
      <c r="P135" s="33" t="n">
        <f aca="false">+L135*M135*N135</f>
        <v>0.316666666666667</v>
      </c>
      <c r="R135" s="7" t="n">
        <f aca="false">+P135/$P$269</f>
        <v>4.58876236248808E-005</v>
      </c>
      <c r="T135" s="6" t="n">
        <f aca="false">+R135*(assessment!$J$277*assessment!$E$3)</f>
        <v>360.362316282861</v>
      </c>
      <c r="V135" s="16" t="n">
        <f aca="false">+T135/payroll!F135</f>
        <v>4.43207923169499E-005</v>
      </c>
      <c r="X135" s="6" t="n">
        <f aca="false">IF(V135&lt;$X$2,T135,+payroll!F135*$X$2)</f>
        <v>360.362316282861</v>
      </c>
      <c r="Z135" s="6" t="n">
        <f aca="false">+T135-X135</f>
        <v>0</v>
      </c>
      <c r="AB135" s="0" t="n">
        <f aca="false">+X135/T135</f>
        <v>1</v>
      </c>
      <c r="AD135" s="35"/>
    </row>
    <row r="136" customFormat="false" ht="12.75" hidden="false" customHeight="false" outlineLevel="0" collapsed="false">
      <c r="A136" s="0" t="s">
        <v>276</v>
      </c>
      <c r="B136" s="0" t="s">
        <v>277</v>
      </c>
      <c r="D136" s="28" t="n">
        <v>10</v>
      </c>
      <c r="E136" s="28" t="n">
        <v>15</v>
      </c>
      <c r="F136" s="28" t="n">
        <v>15</v>
      </c>
      <c r="G136" s="0" t="n">
        <f aca="false">SUM(D136:F136)</f>
        <v>40</v>
      </c>
      <c r="I136" s="33" t="n">
        <f aca="false">AVERAGE(D136:F136)</f>
        <v>13.3333333333333</v>
      </c>
      <c r="J136" s="16" t="n">
        <f aca="false">+IFR!AD136</f>
        <v>0.0158886833888587</v>
      </c>
      <c r="K136" s="34" t="n">
        <f aca="false">IF(+J136&lt;$E$272,$I$272,IF(J136&gt;$E$274,$I$274,$I$273))</f>
        <v>0.95</v>
      </c>
      <c r="L136" s="33" t="n">
        <f aca="false">+I136*K136</f>
        <v>12.6666666666667</v>
      </c>
      <c r="M136" s="34" t="n">
        <v>1</v>
      </c>
      <c r="N136" s="34" t="n">
        <v>1</v>
      </c>
      <c r="P136" s="33" t="n">
        <f aca="false">+L136*M136*N136</f>
        <v>12.6666666666667</v>
      </c>
      <c r="R136" s="7" t="n">
        <f aca="false">+P136/$P$269</f>
        <v>0.00183550494499523</v>
      </c>
      <c r="T136" s="6" t="n">
        <f aca="false">+R136*(assessment!$J$277*assessment!$E$3)</f>
        <v>14414.4926513144</v>
      </c>
      <c r="V136" s="16" t="n">
        <f aca="false">+T136/payroll!F136</f>
        <v>0.000324902970945385</v>
      </c>
      <c r="X136" s="6" t="n">
        <f aca="false">IF(V136&lt;$X$2,T136,+payroll!F136*$X$2)</f>
        <v>14414.4926513144</v>
      </c>
      <c r="Z136" s="6" t="n">
        <f aca="false">+T136-X136</f>
        <v>0</v>
      </c>
      <c r="AB136" s="0" t="n">
        <f aca="false">+X136/T136</f>
        <v>1</v>
      </c>
      <c r="AD136" s="35"/>
    </row>
    <row r="137" customFormat="false" ht="12.75" hidden="false" customHeight="false" outlineLevel="0" collapsed="false">
      <c r="A137" s="0" t="s">
        <v>278</v>
      </c>
      <c r="B137" s="0" t="s">
        <v>279</v>
      </c>
      <c r="D137" s="28" t="n">
        <v>4</v>
      </c>
      <c r="E137" s="28" t="n">
        <v>3</v>
      </c>
      <c r="F137" s="28" t="n">
        <v>3</v>
      </c>
      <c r="G137" s="0" t="n">
        <f aca="false">SUM(D137:F137)</f>
        <v>10</v>
      </c>
      <c r="I137" s="33" t="n">
        <f aca="false">AVERAGE(D137:F137)</f>
        <v>3.33333333333333</v>
      </c>
      <c r="J137" s="16" t="n">
        <f aca="false">+IFR!AD137</f>
        <v>0.0186410982610289</v>
      </c>
      <c r="K137" s="34" t="n">
        <f aca="false">IF(+J137&lt;$E$272,$I$272,IF(J137&gt;$E$274,$I$274,$I$273))</f>
        <v>0.95</v>
      </c>
      <c r="L137" s="33" t="n">
        <f aca="false">+I137*K137</f>
        <v>3.16666666666667</v>
      </c>
      <c r="M137" s="34" t="n">
        <v>1</v>
      </c>
      <c r="N137" s="34" t="n">
        <v>1</v>
      </c>
      <c r="P137" s="33" t="n">
        <f aca="false">+L137*M137*N137</f>
        <v>3.16666666666667</v>
      </c>
      <c r="R137" s="7" t="n">
        <f aca="false">+P137/$P$269</f>
        <v>0.000458876236248808</v>
      </c>
      <c r="T137" s="6" t="n">
        <f aca="false">+R137*(assessment!$J$277*assessment!$E$3)</f>
        <v>3603.62316282861</v>
      </c>
      <c r="V137" s="16" t="n">
        <f aca="false">+T137/payroll!F137</f>
        <v>0.000507771978574737</v>
      </c>
      <c r="X137" s="6" t="n">
        <f aca="false">IF(V137&lt;$X$2,T137,+payroll!F137*$X$2)</f>
        <v>3603.62316282861</v>
      </c>
      <c r="Z137" s="6" t="n">
        <f aca="false">+T137-X137</f>
        <v>0</v>
      </c>
      <c r="AB137" s="0" t="n">
        <f aca="false">+X137/T137</f>
        <v>1</v>
      </c>
      <c r="AD137" s="35"/>
    </row>
    <row r="138" customFormat="false" ht="12.75" hidden="false" customHeight="false" outlineLevel="0" collapsed="false">
      <c r="A138" s="0" t="s">
        <v>280</v>
      </c>
      <c r="B138" s="0" t="s">
        <v>281</v>
      </c>
      <c r="D138" s="28" t="n">
        <v>1</v>
      </c>
      <c r="E138" s="28" t="n">
        <v>4</v>
      </c>
      <c r="F138" s="28" t="n">
        <v>3</v>
      </c>
      <c r="G138" s="0" t="n">
        <f aca="false">SUM(D138:F138)</f>
        <v>8</v>
      </c>
      <c r="I138" s="33" t="n">
        <f aca="false">AVERAGE(D138:F138)</f>
        <v>2.66666666666667</v>
      </c>
      <c r="J138" s="16" t="n">
        <f aca="false">+IFR!AD138</f>
        <v>0.011932581885062</v>
      </c>
      <c r="K138" s="34" t="n">
        <f aca="false">IF(+J138&lt;$E$272,$I$272,IF(J138&gt;$E$274,$I$274,$I$273))</f>
        <v>0.95</v>
      </c>
      <c r="L138" s="33" t="n">
        <f aca="false">+I138*K138</f>
        <v>2.53333333333333</v>
      </c>
      <c r="M138" s="34" t="n">
        <v>1</v>
      </c>
      <c r="N138" s="34" t="n">
        <v>1</v>
      </c>
      <c r="P138" s="33" t="n">
        <f aca="false">+L138*M138*N138</f>
        <v>2.53333333333333</v>
      </c>
      <c r="R138" s="7" t="n">
        <f aca="false">+P138/$P$269</f>
        <v>0.000367100988999046</v>
      </c>
      <c r="T138" s="6" t="n">
        <f aca="false">+R138*(assessment!$J$277*assessment!$E$3)</f>
        <v>2882.89853026289</v>
      </c>
      <c r="V138" s="16" t="n">
        <f aca="false">+T138/payroll!F138</f>
        <v>0.000274784833370006</v>
      </c>
      <c r="X138" s="6" t="n">
        <f aca="false">IF(V138&lt;$X$2,T138,+payroll!F138*$X$2)</f>
        <v>2882.89853026289</v>
      </c>
      <c r="Z138" s="6" t="n">
        <f aca="false">+T138-X138</f>
        <v>0</v>
      </c>
      <c r="AB138" s="0" t="n">
        <f aca="false">+X138/T138</f>
        <v>1</v>
      </c>
      <c r="AD138" s="35"/>
    </row>
    <row r="139" customFormat="false" ht="12.75" hidden="false" customHeight="false" outlineLevel="0" collapsed="false">
      <c r="A139" s="0" t="s">
        <v>282</v>
      </c>
      <c r="B139" s="0" t="s">
        <v>283</v>
      </c>
      <c r="D139" s="28" t="n">
        <v>4</v>
      </c>
      <c r="E139" s="28" t="n">
        <v>3</v>
      </c>
      <c r="F139" s="28" t="n">
        <v>5</v>
      </c>
      <c r="G139" s="0" t="n">
        <f aca="false">SUM(D139:F139)</f>
        <v>12</v>
      </c>
      <c r="I139" s="33" t="n">
        <f aca="false">AVERAGE(D139:F139)</f>
        <v>4</v>
      </c>
      <c r="J139" s="16" t="n">
        <f aca="false">+IFR!AD139</f>
        <v>0.0228525806605839</v>
      </c>
      <c r="K139" s="34" t="n">
        <f aca="false">IF(+J139&lt;$E$272,$I$272,IF(J139&gt;$E$274,$I$274,$I$273))</f>
        <v>0.95</v>
      </c>
      <c r="L139" s="33" t="n">
        <f aca="false">+I139*K139</f>
        <v>3.8</v>
      </c>
      <c r="M139" s="34" t="n">
        <v>1</v>
      </c>
      <c r="N139" s="34" t="n">
        <v>1</v>
      </c>
      <c r="P139" s="33" t="n">
        <f aca="false">+L139*M139*N139</f>
        <v>3.8</v>
      </c>
      <c r="R139" s="7" t="n">
        <f aca="false">+P139/$P$269</f>
        <v>0.000550651483498569</v>
      </c>
      <c r="T139" s="6" t="n">
        <f aca="false">+R139*(assessment!$J$277*assessment!$E$3)</f>
        <v>4324.34779539433</v>
      </c>
      <c r="V139" s="16" t="n">
        <f aca="false">+T139/payroll!F139</f>
        <v>0.000525616928243562</v>
      </c>
      <c r="X139" s="6" t="n">
        <f aca="false">IF(V139&lt;$X$2,T139,+payroll!F139*$X$2)</f>
        <v>4324.34779539433</v>
      </c>
      <c r="Z139" s="6" t="n">
        <f aca="false">+T139-X139</f>
        <v>0</v>
      </c>
      <c r="AB139" s="0" t="n">
        <f aca="false">+X139/T139</f>
        <v>1</v>
      </c>
      <c r="AD139" s="35"/>
    </row>
    <row r="140" customFormat="false" ht="12.75" hidden="false" customHeight="false" outlineLevel="0" collapsed="false">
      <c r="A140" s="0" t="s">
        <v>284</v>
      </c>
      <c r="B140" s="0" t="s">
        <v>285</v>
      </c>
      <c r="D140" s="28" t="n">
        <v>132</v>
      </c>
      <c r="E140" s="28" t="n">
        <v>139</v>
      </c>
      <c r="F140" s="28" t="n">
        <v>142</v>
      </c>
      <c r="G140" s="0" t="n">
        <f aca="false">SUM(D140:F140)</f>
        <v>413</v>
      </c>
      <c r="I140" s="33" t="n">
        <f aca="false">AVERAGE(D140:F140)</f>
        <v>137.666666666667</v>
      </c>
      <c r="J140" s="16" t="n">
        <f aca="false">+IFR!AD140</f>
        <v>0.0475031050582585</v>
      </c>
      <c r="K140" s="34" t="n">
        <f aca="false">IF(+J140&lt;$E$272,$I$272,IF(J140&gt;$E$274,$I$274,$I$273))</f>
        <v>1</v>
      </c>
      <c r="L140" s="33" t="n">
        <f aca="false">+I140*K140</f>
        <v>137.666666666667</v>
      </c>
      <c r="M140" s="34" t="n">
        <v>1</v>
      </c>
      <c r="N140" s="34" t="n">
        <v>1</v>
      </c>
      <c r="P140" s="33" t="n">
        <f aca="false">+L140*M140*N140</f>
        <v>137.666666666667</v>
      </c>
      <c r="R140" s="7" t="n">
        <f aca="false">+P140/$P$269</f>
        <v>0.0199490405863955</v>
      </c>
      <c r="T140" s="6" t="n">
        <f aca="false">+R140*(assessment!$J$277*assessment!$E$3)</f>
        <v>156662.775394549</v>
      </c>
      <c r="V140" s="16" t="n">
        <f aca="false">+T140/payroll!F140</f>
        <v>0.00123974461883072</v>
      </c>
      <c r="X140" s="6" t="n">
        <f aca="false">IF(V140&lt;$X$2,T140,+payroll!F140*$X$2)</f>
        <v>156662.775394549</v>
      </c>
      <c r="Z140" s="6" t="n">
        <f aca="false">+T140-X140</f>
        <v>0</v>
      </c>
      <c r="AB140" s="0" t="n">
        <f aca="false">+X140/T140</f>
        <v>1</v>
      </c>
      <c r="AD140" s="35"/>
    </row>
    <row r="141" customFormat="false" ht="12.75" hidden="false" customHeight="false" outlineLevel="0" collapsed="false">
      <c r="A141" s="0" t="s">
        <v>286</v>
      </c>
      <c r="B141" s="0" t="s">
        <v>287</v>
      </c>
      <c r="D141" s="28" t="n">
        <v>0</v>
      </c>
      <c r="E141" s="28" t="n">
        <v>2</v>
      </c>
      <c r="F141" s="28" t="n">
        <v>1</v>
      </c>
      <c r="G141" s="0" t="n">
        <f aca="false">SUM(D141:F141)</f>
        <v>3</v>
      </c>
      <c r="I141" s="33" t="n">
        <f aca="false">AVERAGE(D141:F141)</f>
        <v>1</v>
      </c>
      <c r="J141" s="16" t="n">
        <f aca="false">+IFR!AD141</f>
        <v>0.00914546330358682</v>
      </c>
      <c r="K141" s="34" t="n">
        <f aca="false">IF(+J141&lt;$E$272,$I$272,IF(J141&gt;$E$274,$I$274,$I$273))</f>
        <v>0.95</v>
      </c>
      <c r="L141" s="33" t="n">
        <f aca="false">+I141*K141</f>
        <v>0.95</v>
      </c>
      <c r="M141" s="34" t="n">
        <v>1</v>
      </c>
      <c r="N141" s="34" t="n">
        <v>1</v>
      </c>
      <c r="P141" s="33" t="n">
        <f aca="false">+L141*M141*N141</f>
        <v>0.95</v>
      </c>
      <c r="R141" s="7" t="n">
        <f aca="false">+P141/$P$269</f>
        <v>0.000137662870874642</v>
      </c>
      <c r="T141" s="6" t="n">
        <f aca="false">+R141*(assessment!$J$277*assessment!$E$3)</f>
        <v>1081.08694884858</v>
      </c>
      <c r="V141" s="16" t="n">
        <f aca="false">+T141/payroll!F141</f>
        <v>0.000182871085850659</v>
      </c>
      <c r="X141" s="6" t="n">
        <f aca="false">IF(V141&lt;$X$2,T141,+payroll!F141*$X$2)</f>
        <v>1081.08694884858</v>
      </c>
      <c r="Z141" s="6" t="n">
        <f aca="false">+T141-X141</f>
        <v>0</v>
      </c>
      <c r="AB141" s="0" t="n">
        <f aca="false">+X141/T141</f>
        <v>1</v>
      </c>
      <c r="AD141" s="35"/>
    </row>
    <row r="142" customFormat="false" ht="12.75" hidden="false" customHeight="false" outlineLevel="0" collapsed="false">
      <c r="A142" s="0" t="s">
        <v>288</v>
      </c>
      <c r="B142" s="0" t="s">
        <v>289</v>
      </c>
      <c r="D142" s="28" t="n">
        <v>6</v>
      </c>
      <c r="E142" s="28" t="n">
        <v>7</v>
      </c>
      <c r="F142" s="28" t="n">
        <v>17</v>
      </c>
      <c r="G142" s="0" t="n">
        <f aca="false">SUM(D142:F142)</f>
        <v>30</v>
      </c>
      <c r="I142" s="33" t="n">
        <f aca="false">AVERAGE(D142:F142)</f>
        <v>10</v>
      </c>
      <c r="J142" s="16" t="n">
        <f aca="false">+IFR!AD142</f>
        <v>0.0659531616026503</v>
      </c>
      <c r="K142" s="34" t="n">
        <f aca="false">IF(+J142&lt;$E$272,$I$272,IF(J142&gt;$E$274,$I$274,$I$273))</f>
        <v>1</v>
      </c>
      <c r="L142" s="33" t="n">
        <f aca="false">+I142*K142</f>
        <v>10</v>
      </c>
      <c r="M142" s="34" t="n">
        <v>1</v>
      </c>
      <c r="N142" s="34" t="n">
        <v>1</v>
      </c>
      <c r="P142" s="33" t="n">
        <f aca="false">+L142*M142*N142</f>
        <v>10</v>
      </c>
      <c r="R142" s="7" t="n">
        <f aca="false">+P142/$P$269</f>
        <v>0.00144908285131202</v>
      </c>
      <c r="T142" s="6" t="n">
        <f aca="false">+R142*(assessment!$J$277*assessment!$E$3)</f>
        <v>11379.8626194588</v>
      </c>
      <c r="V142" s="16" t="n">
        <f aca="false">+T142/payroll!F142</f>
        <v>0.00195527353879247</v>
      </c>
      <c r="X142" s="6" t="n">
        <f aca="false">IF(V142&lt;$X$2,T142,+payroll!F142*$X$2)</f>
        <v>11379.8626194588</v>
      </c>
      <c r="Z142" s="6" t="n">
        <f aca="false">+T142-X142</f>
        <v>0</v>
      </c>
      <c r="AB142" s="0" t="n">
        <f aca="false">+X142/T142</f>
        <v>1</v>
      </c>
      <c r="AD142" s="35"/>
    </row>
    <row r="143" customFormat="false" ht="12.75" hidden="false" customHeight="false" outlineLevel="0" collapsed="false">
      <c r="A143" s="0" t="s">
        <v>290</v>
      </c>
      <c r="B143" s="0" t="s">
        <v>291</v>
      </c>
      <c r="D143" s="28" t="n">
        <v>0</v>
      </c>
      <c r="E143" s="28" t="n">
        <v>0</v>
      </c>
      <c r="F143" s="28" t="n">
        <v>0</v>
      </c>
      <c r="G143" s="0" t="n">
        <f aca="false">SUM(D143:F143)</f>
        <v>0</v>
      </c>
      <c r="I143" s="33" t="n">
        <f aca="false">AVERAGE(D143:F143)</f>
        <v>0</v>
      </c>
      <c r="J143" s="16" t="n">
        <f aca="false">+IFR!AD143</f>
        <v>0</v>
      </c>
      <c r="K143" s="34" t="n">
        <f aca="false">IF(+J143&lt;$E$272,$I$272,IF(J143&gt;$E$274,$I$274,$I$273))</f>
        <v>0.95</v>
      </c>
      <c r="L143" s="33" t="n">
        <f aca="false">+I143*K143</f>
        <v>0</v>
      </c>
      <c r="M143" s="34" t="n">
        <v>1</v>
      </c>
      <c r="N143" s="34" t="n">
        <v>1</v>
      </c>
      <c r="P143" s="33" t="n">
        <f aca="false">+L143*M143*N143</f>
        <v>0</v>
      </c>
      <c r="R143" s="7" t="n">
        <f aca="false">+P143/$P$269</f>
        <v>0</v>
      </c>
      <c r="T143" s="6" t="n">
        <f aca="false">+R143*(assessment!$J$277*assessment!$E$3)</f>
        <v>0</v>
      </c>
      <c r="V143" s="16" t="n">
        <f aca="false">+T143/payroll!F143</f>
        <v>0</v>
      </c>
      <c r="X143" s="6" t="n">
        <f aca="false">IF(V143&lt;$X$2,T143,+payroll!F143*$X$2)</f>
        <v>0</v>
      </c>
      <c r="Z143" s="6" t="n">
        <f aca="false">+T143-X143</f>
        <v>0</v>
      </c>
      <c r="AB143" s="0" t="e">
        <f aca="false">+X143/T143</f>
        <v>#DIV/0!</v>
      </c>
      <c r="AD143" s="35"/>
    </row>
    <row r="144" customFormat="false" ht="12.75" hidden="false" customHeight="false" outlineLevel="0" collapsed="false">
      <c r="A144" s="0" t="s">
        <v>292</v>
      </c>
      <c r="B144" s="0" t="s">
        <v>293</v>
      </c>
      <c r="D144" s="28" t="n">
        <v>0</v>
      </c>
      <c r="E144" s="28" t="n">
        <v>0</v>
      </c>
      <c r="F144" s="28" t="n">
        <v>0</v>
      </c>
      <c r="G144" s="0" t="n">
        <f aca="false">SUM(D144:F144)</f>
        <v>0</v>
      </c>
      <c r="I144" s="33" t="n">
        <f aca="false">AVERAGE(D144:F144)</f>
        <v>0</v>
      </c>
      <c r="J144" s="16" t="n">
        <f aca="false">+IFR!AD144</f>
        <v>0</v>
      </c>
      <c r="K144" s="34" t="n">
        <f aca="false">IF(+J144&lt;$E$272,$I$272,IF(J144&gt;$E$274,$I$274,$I$273))</f>
        <v>0.95</v>
      </c>
      <c r="L144" s="33" t="n">
        <f aca="false">+I144*K144</f>
        <v>0</v>
      </c>
      <c r="M144" s="34" t="n">
        <v>1</v>
      </c>
      <c r="N144" s="34" t="n">
        <v>1</v>
      </c>
      <c r="P144" s="33" t="n">
        <f aca="false">+L144*M144*N144</f>
        <v>0</v>
      </c>
      <c r="R144" s="7" t="n">
        <f aca="false">+P144/$P$269</f>
        <v>0</v>
      </c>
      <c r="T144" s="6" t="n">
        <f aca="false">+R144*(assessment!$J$277*assessment!$E$3)</f>
        <v>0</v>
      </c>
      <c r="V144" s="16" t="n">
        <f aca="false">+T144/payroll!F144</f>
        <v>0</v>
      </c>
      <c r="X144" s="6" t="n">
        <f aca="false">IF(V144&lt;$X$2,T144,+payroll!F144*$X$2)</f>
        <v>0</v>
      </c>
      <c r="Z144" s="6" t="n">
        <f aca="false">+T144-X144</f>
        <v>0</v>
      </c>
      <c r="AB144" s="0" t="e">
        <f aca="false">+X144/T144</f>
        <v>#DIV/0!</v>
      </c>
      <c r="AD144" s="35"/>
    </row>
    <row r="145" customFormat="false" ht="12.75" hidden="false" customHeight="false" outlineLevel="1" collapsed="false">
      <c r="A145" s="0" t="s">
        <v>294</v>
      </c>
      <c r="B145" s="0" t="s">
        <v>295</v>
      </c>
      <c r="D145" s="28" t="n">
        <v>0</v>
      </c>
      <c r="E145" s="28" t="n">
        <v>0</v>
      </c>
      <c r="F145" s="28" t="n">
        <v>0</v>
      </c>
      <c r="G145" s="0" t="n">
        <f aca="false">SUM(D145:F145)</f>
        <v>0</v>
      </c>
      <c r="I145" s="33" t="n">
        <f aca="false">AVERAGE(D145:F145)</f>
        <v>0</v>
      </c>
      <c r="J145" s="16" t="n">
        <f aca="false">+IFR!AD145</f>
        <v>0</v>
      </c>
      <c r="K145" s="34" t="n">
        <f aca="false">IF(+J145&lt;$E$272,$I$272,IF(J145&gt;$E$274,$I$274,$I$273))</f>
        <v>0.95</v>
      </c>
      <c r="L145" s="33" t="n">
        <f aca="false">+I145*K145</f>
        <v>0</v>
      </c>
      <c r="M145" s="34" t="n">
        <v>1</v>
      </c>
      <c r="N145" s="34" t="n">
        <v>1</v>
      </c>
      <c r="P145" s="33" t="n">
        <f aca="false">+L145*M145*N145</f>
        <v>0</v>
      </c>
      <c r="R145" s="7" t="n">
        <f aca="false">+P145/$P$269</f>
        <v>0</v>
      </c>
      <c r="T145" s="6" t="n">
        <f aca="false">+R145*(assessment!$J$277*assessment!$E$3)</f>
        <v>0</v>
      </c>
      <c r="V145" s="16" t="n">
        <f aca="false">+T145/payroll!F145</f>
        <v>0</v>
      </c>
      <c r="X145" s="6" t="n">
        <f aca="false">IF(V145&lt;$X$2,T145,+payroll!F145*$X$2)</f>
        <v>0</v>
      </c>
      <c r="Z145" s="6" t="n">
        <f aca="false">+T145-X145</f>
        <v>0</v>
      </c>
      <c r="AB145" s="0" t="e">
        <f aca="false">+X145/T145</f>
        <v>#DIV/0!</v>
      </c>
      <c r="AD145" s="35"/>
    </row>
    <row r="146" customFormat="false" ht="12.75" hidden="false" customHeight="false" outlineLevel="1" collapsed="false">
      <c r="A146" s="0" t="s">
        <v>296</v>
      </c>
      <c r="B146" s="0" t="s">
        <v>297</v>
      </c>
      <c r="D146" s="28" t="n">
        <v>0</v>
      </c>
      <c r="E146" s="28" t="n">
        <v>0</v>
      </c>
      <c r="F146" s="28" t="n">
        <v>0</v>
      </c>
      <c r="G146" s="0" t="n">
        <f aca="false">SUM(D146:F146)</f>
        <v>0</v>
      </c>
      <c r="I146" s="33" t="n">
        <f aca="false">AVERAGE(D146:F146)</f>
        <v>0</v>
      </c>
      <c r="J146" s="16" t="n">
        <f aca="false">+IFR!AD146</f>
        <v>0</v>
      </c>
      <c r="K146" s="34" t="n">
        <f aca="false">IF(+J146&lt;$E$272,$I$272,IF(J146&gt;$E$274,$I$274,$I$273))</f>
        <v>0.95</v>
      </c>
      <c r="L146" s="33" t="n">
        <f aca="false">+I146*K146</f>
        <v>0</v>
      </c>
      <c r="M146" s="34" t="n">
        <v>1</v>
      </c>
      <c r="N146" s="34" t="n">
        <v>1</v>
      </c>
      <c r="P146" s="33" t="n">
        <f aca="false">+L146*M146*N146</f>
        <v>0</v>
      </c>
      <c r="R146" s="7" t="n">
        <f aca="false">+P146/$P$269</f>
        <v>0</v>
      </c>
      <c r="T146" s="6" t="n">
        <f aca="false">+R146*(assessment!$J$277*assessment!$E$3)</f>
        <v>0</v>
      </c>
      <c r="V146" s="16" t="n">
        <f aca="false">+T146/payroll!F146</f>
        <v>0</v>
      </c>
      <c r="X146" s="6" t="n">
        <f aca="false">IF(V146&lt;$X$2,T146,+payroll!F146*$X$2)</f>
        <v>0</v>
      </c>
      <c r="Z146" s="6" t="n">
        <f aca="false">+T146-X146</f>
        <v>0</v>
      </c>
      <c r="AB146" s="0" t="e">
        <f aca="false">+X146/T146</f>
        <v>#DIV/0!</v>
      </c>
      <c r="AD146" s="35"/>
    </row>
    <row r="147" customFormat="false" ht="12.75" hidden="false" customHeight="false" outlineLevel="1" collapsed="false">
      <c r="A147" s="0" t="s">
        <v>298</v>
      </c>
      <c r="B147" s="0" t="s">
        <v>299</v>
      </c>
      <c r="D147" s="28" t="n">
        <v>0</v>
      </c>
      <c r="E147" s="28" t="n">
        <v>1</v>
      </c>
      <c r="F147" s="28" t="n">
        <v>0</v>
      </c>
      <c r="G147" s="0" t="n">
        <f aca="false">SUM(D147:F147)</f>
        <v>1</v>
      </c>
      <c r="I147" s="33" t="n">
        <f aca="false">AVERAGE(D147:F147)</f>
        <v>0.333333333333333</v>
      </c>
      <c r="J147" s="16" t="n">
        <f aca="false">+IFR!AD147</f>
        <v>0.00333333333333333</v>
      </c>
      <c r="K147" s="34" t="n">
        <f aca="false">IF(+J147&lt;$E$272,$I$272,IF(J147&gt;$E$274,$I$274,$I$273))</f>
        <v>0.95</v>
      </c>
      <c r="L147" s="33" t="n">
        <f aca="false">+I147*K147</f>
        <v>0.316666666666667</v>
      </c>
      <c r="M147" s="34" t="n">
        <v>1</v>
      </c>
      <c r="N147" s="34" t="n">
        <v>1</v>
      </c>
      <c r="P147" s="33" t="n">
        <f aca="false">+L147*M147*N147</f>
        <v>0.316666666666667</v>
      </c>
      <c r="R147" s="7" t="n">
        <f aca="false">+P147/$P$269</f>
        <v>4.58876236248808E-005</v>
      </c>
      <c r="T147" s="6" t="n">
        <f aca="false">+R147*(assessment!$J$277*assessment!$E$3)</f>
        <v>360.362316282861</v>
      </c>
      <c r="V147" s="16" t="n">
        <f aca="false">+T147/payroll!F147</f>
        <v>0.000300619699872858</v>
      </c>
      <c r="X147" s="6" t="n">
        <f aca="false">IF(V147&lt;$X$2,T147,+payroll!F147*$X$2)</f>
        <v>360.362316282861</v>
      </c>
      <c r="Z147" s="6" t="n">
        <f aca="false">+T147-X147</f>
        <v>0</v>
      </c>
      <c r="AB147" s="0" t="n">
        <f aca="false">+X147/T147</f>
        <v>1</v>
      </c>
      <c r="AD147" s="35"/>
    </row>
    <row r="148" customFormat="false" ht="12.75" hidden="false" customHeight="false" outlineLevel="1" collapsed="false">
      <c r="A148" s="0" t="s">
        <v>300</v>
      </c>
      <c r="B148" s="0" t="s">
        <v>301</v>
      </c>
      <c r="D148" s="28" t="n">
        <v>0</v>
      </c>
      <c r="E148" s="28" t="n">
        <v>0</v>
      </c>
      <c r="F148" s="28" t="n">
        <v>0</v>
      </c>
      <c r="G148" s="0" t="n">
        <f aca="false">SUM(D148:F148)</f>
        <v>0</v>
      </c>
      <c r="I148" s="33" t="n">
        <f aca="false">AVERAGE(D148:F148)</f>
        <v>0</v>
      </c>
      <c r="J148" s="16" t="n">
        <f aca="false">+IFR!AD148</f>
        <v>0</v>
      </c>
      <c r="K148" s="34" t="n">
        <f aca="false">IF(+J148&lt;$E$272,$I$272,IF(J148&gt;$E$274,$I$274,$I$273))</f>
        <v>0.95</v>
      </c>
      <c r="L148" s="33" t="n">
        <f aca="false">+I148*K148</f>
        <v>0</v>
      </c>
      <c r="M148" s="34" t="n">
        <v>1</v>
      </c>
      <c r="N148" s="34" t="n">
        <v>1</v>
      </c>
      <c r="P148" s="33" t="n">
        <f aca="false">+L148*M148*N148</f>
        <v>0</v>
      </c>
      <c r="R148" s="7" t="n">
        <f aca="false">+P148/$P$269</f>
        <v>0</v>
      </c>
      <c r="T148" s="6" t="n">
        <f aca="false">+R148*(assessment!$J$277*assessment!$E$3)</f>
        <v>0</v>
      </c>
      <c r="V148" s="16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  <c r="AB148" s="0" t="e">
        <f aca="false">+X148/T148</f>
        <v>#DIV/0!</v>
      </c>
      <c r="AD148" s="35"/>
    </row>
    <row r="149" customFormat="false" ht="12.75" hidden="false" customHeight="false" outlineLevel="1" collapsed="false">
      <c r="A149" s="0" t="s">
        <v>302</v>
      </c>
      <c r="B149" s="0" t="s">
        <v>303</v>
      </c>
      <c r="D149" s="28" t="n">
        <v>0</v>
      </c>
      <c r="E149" s="28" t="n">
        <v>0</v>
      </c>
      <c r="F149" s="28" t="n">
        <v>0</v>
      </c>
      <c r="G149" s="0" t="n">
        <f aca="false">SUM(D149:F149)</f>
        <v>0</v>
      </c>
      <c r="I149" s="33" t="n">
        <f aca="false">AVERAGE(D149:F149)</f>
        <v>0</v>
      </c>
      <c r="J149" s="16" t="n">
        <f aca="false">+IFR!AD149</f>
        <v>0</v>
      </c>
      <c r="K149" s="34" t="n">
        <f aca="false">IF(+J149&lt;$E$272,$I$272,IF(J149&gt;$E$274,$I$274,$I$273))</f>
        <v>0.95</v>
      </c>
      <c r="L149" s="33" t="n">
        <f aca="false">+I149*K149</f>
        <v>0</v>
      </c>
      <c r="M149" s="34" t="n">
        <v>1</v>
      </c>
      <c r="N149" s="34" t="n">
        <v>1</v>
      </c>
      <c r="P149" s="33" t="n">
        <f aca="false">+L149*M149*N149</f>
        <v>0</v>
      </c>
      <c r="R149" s="7" t="n">
        <f aca="false">+P149/$P$269</f>
        <v>0</v>
      </c>
      <c r="T149" s="6" t="n">
        <f aca="false">+R149*(assessment!$J$277*assessment!$E$3)</f>
        <v>0</v>
      </c>
      <c r="V149" s="16" t="n">
        <f aca="false">+T149/payroll!F149</f>
        <v>0</v>
      </c>
      <c r="X149" s="6" t="n">
        <f aca="false">IF(V149&lt;$X$2,T149,+payroll!F149*$X$2)</f>
        <v>0</v>
      </c>
      <c r="Z149" s="6" t="n">
        <f aca="false">+T149-X149</f>
        <v>0</v>
      </c>
      <c r="AB149" s="0" t="e">
        <f aca="false">+X149/T149</f>
        <v>#DIV/0!</v>
      </c>
      <c r="AD149" s="35"/>
    </row>
    <row r="150" customFormat="false" ht="12.75" hidden="false" customHeight="false" outlineLevel="1" collapsed="false">
      <c r="A150" s="0" t="s">
        <v>304</v>
      </c>
      <c r="B150" s="0" t="s">
        <v>305</v>
      </c>
      <c r="D150" s="28" t="n">
        <v>0</v>
      </c>
      <c r="E150" s="28" t="n">
        <v>0</v>
      </c>
      <c r="F150" s="28" t="n">
        <v>0</v>
      </c>
      <c r="G150" s="0" t="n">
        <f aca="false">SUM(D150:F150)</f>
        <v>0</v>
      </c>
      <c r="I150" s="33" t="n">
        <f aca="false">AVERAGE(D150:F150)</f>
        <v>0</v>
      </c>
      <c r="J150" s="16" t="n">
        <f aca="false">+IFR!AD150</f>
        <v>0</v>
      </c>
      <c r="K150" s="34" t="n">
        <f aca="false">IF(+J150&lt;$E$272,$I$272,IF(J150&gt;$E$274,$I$274,$I$273))</f>
        <v>0.95</v>
      </c>
      <c r="L150" s="33" t="n">
        <f aca="false">+I150*K150</f>
        <v>0</v>
      </c>
      <c r="M150" s="34" t="n">
        <v>1</v>
      </c>
      <c r="N150" s="34" t="n">
        <v>1</v>
      </c>
      <c r="P150" s="33" t="n">
        <f aca="false">+L150*M150*N150</f>
        <v>0</v>
      </c>
      <c r="R150" s="7" t="n">
        <f aca="false">+P150/$P$269</f>
        <v>0</v>
      </c>
      <c r="T150" s="6" t="n">
        <f aca="false">+R150*(assessment!$J$277*assessment!$E$3)</f>
        <v>0</v>
      </c>
      <c r="V150" s="16" t="n">
        <f aca="false">+T150/payroll!F150</f>
        <v>0</v>
      </c>
      <c r="X150" s="6" t="n">
        <f aca="false">IF(V150&lt;$X$2,T150,+payroll!F150*$X$2)</f>
        <v>0</v>
      </c>
      <c r="Z150" s="6" t="n">
        <f aca="false">+T150-X150</f>
        <v>0</v>
      </c>
      <c r="AB150" s="0" t="e">
        <f aca="false">+X150/T150</f>
        <v>#DIV/0!</v>
      </c>
      <c r="AD150" s="35"/>
    </row>
    <row r="151" customFormat="false" ht="12.75" hidden="false" customHeight="false" outlineLevel="1" collapsed="false">
      <c r="A151" s="0" t="s">
        <v>306</v>
      </c>
      <c r="B151" s="0" t="s">
        <v>307</v>
      </c>
      <c r="D151" s="28" t="n">
        <v>1</v>
      </c>
      <c r="E151" s="28" t="n">
        <v>0</v>
      </c>
      <c r="F151" s="28" t="n">
        <v>1</v>
      </c>
      <c r="G151" s="0" t="n">
        <f aca="false">SUM(D151:F151)</f>
        <v>2</v>
      </c>
      <c r="I151" s="33" t="n">
        <f aca="false">AVERAGE(D151:F151)</f>
        <v>0.666666666666667</v>
      </c>
      <c r="J151" s="16" t="n">
        <f aca="false">+IFR!AD151</f>
        <v>0.00666666666666667</v>
      </c>
      <c r="K151" s="34" t="n">
        <f aca="false">IF(+J151&lt;$E$272,$I$272,IF(J151&gt;$E$274,$I$274,$I$273))</f>
        <v>0.95</v>
      </c>
      <c r="L151" s="33" t="n">
        <f aca="false">+I151*K151</f>
        <v>0.633333333333333</v>
      </c>
      <c r="M151" s="34" t="n">
        <v>1</v>
      </c>
      <c r="N151" s="34" t="n">
        <v>1</v>
      </c>
      <c r="P151" s="33" t="n">
        <f aca="false">+L151*M151*N151</f>
        <v>0.633333333333333</v>
      </c>
      <c r="R151" s="7" t="n">
        <f aca="false">+P151/$P$269</f>
        <v>9.17752472497615E-005</v>
      </c>
      <c r="T151" s="6" t="n">
        <f aca="false">+R151*(assessment!$J$277*assessment!$E$3)</f>
        <v>720.724632565722</v>
      </c>
      <c r="V151" s="16" t="n">
        <f aca="false">+T151/payroll!F151</f>
        <v>0.00026615643354053</v>
      </c>
      <c r="X151" s="6" t="n">
        <f aca="false">IF(V151&lt;$X$2,T151,+payroll!F151*$X$2)</f>
        <v>720.724632565722</v>
      </c>
      <c r="Z151" s="6" t="n">
        <f aca="false">+T151-X151</f>
        <v>0</v>
      </c>
      <c r="AB151" s="0" t="n">
        <f aca="false">+X151/T151</f>
        <v>1</v>
      </c>
      <c r="AD151" s="35"/>
    </row>
    <row r="152" customFormat="false" ht="12.75" hidden="false" customHeight="false" outlineLevel="1" collapsed="false">
      <c r="A152" s="0" t="s">
        <v>308</v>
      </c>
      <c r="B152" s="0" t="s">
        <v>309</v>
      </c>
      <c r="D152" s="28" t="n">
        <v>9</v>
      </c>
      <c r="E152" s="28" t="n">
        <v>9</v>
      </c>
      <c r="F152" s="28" t="n">
        <v>19</v>
      </c>
      <c r="G152" s="0" t="n">
        <f aca="false">SUM(D152:F152)</f>
        <v>37</v>
      </c>
      <c r="I152" s="33" t="n">
        <f aca="false">AVERAGE(D152:F152)</f>
        <v>12.3333333333333</v>
      </c>
      <c r="J152" s="16" t="n">
        <f aca="false">+IFR!AD152</f>
        <v>0.0306755655594315</v>
      </c>
      <c r="K152" s="34" t="n">
        <f aca="false">IF(+J152&lt;$E$272,$I$272,IF(J152&gt;$E$274,$I$274,$I$273))</f>
        <v>0.95</v>
      </c>
      <c r="L152" s="33" t="n">
        <f aca="false">+I152*K152</f>
        <v>11.7166666666667</v>
      </c>
      <c r="M152" s="34" t="n">
        <v>1</v>
      </c>
      <c r="N152" s="34" t="n">
        <v>1</v>
      </c>
      <c r="P152" s="33" t="n">
        <f aca="false">+L152*M152*N152</f>
        <v>11.7166666666667</v>
      </c>
      <c r="R152" s="7" t="n">
        <f aca="false">+P152/$P$269</f>
        <v>0.00169784207412059</v>
      </c>
      <c r="T152" s="6" t="n">
        <f aca="false">+R152*(assessment!$J$277*assessment!$E$3)</f>
        <v>13333.4057024659</v>
      </c>
      <c r="V152" s="16" t="n">
        <f aca="false">+T152/payroll!F152</f>
        <v>0.000870565789795109</v>
      </c>
      <c r="X152" s="6" t="n">
        <f aca="false">IF(V152&lt;$X$2,T152,+payroll!F152*$X$2)</f>
        <v>13333.4057024659</v>
      </c>
      <c r="Z152" s="6" t="n">
        <f aca="false">+T152-X152</f>
        <v>0</v>
      </c>
      <c r="AB152" s="0" t="n">
        <f aca="false">+X152/T152</f>
        <v>1</v>
      </c>
      <c r="AD152" s="35"/>
    </row>
    <row r="153" customFormat="false" ht="12.75" hidden="false" customHeight="false" outlineLevel="1" collapsed="false">
      <c r="A153" s="0" t="s">
        <v>310</v>
      </c>
      <c r="B153" s="0" t="s">
        <v>311</v>
      </c>
      <c r="D153" s="28" t="n">
        <v>0</v>
      </c>
      <c r="E153" s="28" t="n">
        <v>0</v>
      </c>
      <c r="F153" s="28" t="n">
        <v>1</v>
      </c>
      <c r="G153" s="0" t="n">
        <f aca="false">SUM(D153:F153)</f>
        <v>1</v>
      </c>
      <c r="I153" s="33" t="n">
        <f aca="false">AVERAGE(D153:F153)</f>
        <v>0.333333333333333</v>
      </c>
      <c r="J153" s="16" t="n">
        <f aca="false">+IFR!AD153</f>
        <v>0.005</v>
      </c>
      <c r="K153" s="34" t="n">
        <f aca="false">IF(+J153&lt;$E$272,$I$272,IF(J153&gt;$E$274,$I$274,$I$273))</f>
        <v>0.95</v>
      </c>
      <c r="L153" s="33" t="n">
        <f aca="false">+I153*K153</f>
        <v>0.316666666666667</v>
      </c>
      <c r="M153" s="34" t="n">
        <v>1</v>
      </c>
      <c r="N153" s="34" t="n">
        <v>1</v>
      </c>
      <c r="P153" s="33" t="n">
        <f aca="false">+L153*M153*N153</f>
        <v>0.316666666666667</v>
      </c>
      <c r="R153" s="7" t="n">
        <f aca="false">+P153/$P$269</f>
        <v>4.58876236248808E-005</v>
      </c>
      <c r="T153" s="6" t="n">
        <f aca="false">+R153*(assessment!$J$277*assessment!$E$3)</f>
        <v>360.362316282861</v>
      </c>
      <c r="V153" s="16" t="n">
        <f aca="false">+T153/payroll!F153</f>
        <v>0.00024257613804917</v>
      </c>
      <c r="X153" s="6" t="n">
        <f aca="false">IF(V153&lt;$X$2,T153,+payroll!F153*$X$2)</f>
        <v>360.362316282861</v>
      </c>
      <c r="Z153" s="6" t="n">
        <f aca="false">+T153-X153</f>
        <v>0</v>
      </c>
      <c r="AB153" s="0" t="n">
        <f aca="false">+X153/T153</f>
        <v>1</v>
      </c>
      <c r="AD153" s="35"/>
    </row>
    <row r="154" customFormat="false" ht="12.75" hidden="false" customHeight="false" outlineLevel="1" collapsed="false">
      <c r="A154" s="0" t="s">
        <v>312</v>
      </c>
      <c r="B154" s="0" t="s">
        <v>313</v>
      </c>
      <c r="D154" s="28" t="n">
        <v>1</v>
      </c>
      <c r="E154" s="28" t="n">
        <v>4</v>
      </c>
      <c r="F154" s="28" t="n">
        <v>3</v>
      </c>
      <c r="G154" s="0" t="n">
        <f aca="false">SUM(D154:F154)</f>
        <v>8</v>
      </c>
      <c r="I154" s="33" t="n">
        <f aca="false">AVERAGE(D154:F154)</f>
        <v>2.66666666666667</v>
      </c>
      <c r="J154" s="16" t="n">
        <f aca="false">+IFR!AD154</f>
        <v>0.03</v>
      </c>
      <c r="K154" s="34" t="n">
        <f aca="false">IF(+J154&lt;$E$272,$I$272,IF(J154&gt;$E$274,$I$274,$I$273))</f>
        <v>0.95</v>
      </c>
      <c r="L154" s="33" t="n">
        <f aca="false">+I154*K154</f>
        <v>2.53333333333333</v>
      </c>
      <c r="M154" s="34" t="n">
        <v>1</v>
      </c>
      <c r="N154" s="34" t="n">
        <v>1</v>
      </c>
      <c r="P154" s="33" t="n">
        <f aca="false">+L154*M154*N154</f>
        <v>2.53333333333333</v>
      </c>
      <c r="R154" s="7" t="n">
        <f aca="false">+P154/$P$269</f>
        <v>0.000367100988999046</v>
      </c>
      <c r="T154" s="6" t="n">
        <f aca="false">+R154*(assessment!$J$277*assessment!$E$3)</f>
        <v>2882.89853026289</v>
      </c>
      <c r="V154" s="16" t="n">
        <f aca="false">+T154/payroll!F154</f>
        <v>0.00108396916917215</v>
      </c>
      <c r="X154" s="6" t="n">
        <f aca="false">IF(V154&lt;$X$2,T154,+payroll!F154*$X$2)</f>
        <v>2882.89853026289</v>
      </c>
      <c r="Z154" s="6" t="n">
        <f aca="false">+T154-X154</f>
        <v>0</v>
      </c>
      <c r="AB154" s="0" t="n">
        <f aca="false">+X154/T154</f>
        <v>1</v>
      </c>
      <c r="AD154" s="35"/>
    </row>
    <row r="155" customFormat="false" ht="12.75" hidden="false" customHeight="false" outlineLevel="1" collapsed="false">
      <c r="A155" s="0" t="s">
        <v>314</v>
      </c>
      <c r="B155" s="0" t="s">
        <v>315</v>
      </c>
      <c r="D155" s="28" t="n">
        <v>1</v>
      </c>
      <c r="E155" s="28" t="n">
        <v>1</v>
      </c>
      <c r="F155" s="28" t="n">
        <v>0</v>
      </c>
      <c r="G155" s="0" t="n">
        <f aca="false">SUM(D155:F155)</f>
        <v>2</v>
      </c>
      <c r="I155" s="33" t="n">
        <f aca="false">AVERAGE(D155:F155)</f>
        <v>0.666666666666667</v>
      </c>
      <c r="J155" s="16" t="n">
        <f aca="false">+IFR!AD155</f>
        <v>0.005</v>
      </c>
      <c r="K155" s="34" t="n">
        <f aca="false">IF(+J155&lt;$E$272,$I$272,IF(J155&gt;$E$274,$I$274,$I$273))</f>
        <v>0.95</v>
      </c>
      <c r="L155" s="33" t="n">
        <f aca="false">+I155*K155</f>
        <v>0.633333333333333</v>
      </c>
      <c r="M155" s="34" t="n">
        <v>1</v>
      </c>
      <c r="N155" s="34" t="n">
        <v>1</v>
      </c>
      <c r="P155" s="33" t="n">
        <f aca="false">+L155*M155*N155</f>
        <v>0.633333333333333</v>
      </c>
      <c r="R155" s="7" t="n">
        <f aca="false">+P155/$P$269</f>
        <v>9.17752472497615E-005</v>
      </c>
      <c r="T155" s="6" t="n">
        <f aca="false">+R155*(assessment!$J$277*assessment!$E$3)</f>
        <v>720.724632565722</v>
      </c>
      <c r="V155" s="16" t="n">
        <f aca="false">+T155/payroll!F155</f>
        <v>0.000335851323977967</v>
      </c>
      <c r="X155" s="6" t="n">
        <f aca="false">IF(V155&lt;$X$2,T155,+payroll!F155*$X$2)</f>
        <v>720.724632565722</v>
      </c>
      <c r="Z155" s="6" t="n">
        <f aca="false">+T155-X155</f>
        <v>0</v>
      </c>
      <c r="AB155" s="0" t="n">
        <f aca="false">+X155/T155</f>
        <v>1</v>
      </c>
      <c r="AD155" s="35"/>
    </row>
    <row r="156" customFormat="false" ht="12.75" hidden="false" customHeight="false" outlineLevel="1" collapsed="false">
      <c r="A156" s="0" t="s">
        <v>316</v>
      </c>
      <c r="B156" s="0" t="s">
        <v>317</v>
      </c>
      <c r="D156" s="28" t="n">
        <v>0</v>
      </c>
      <c r="E156" s="28" t="n">
        <v>0</v>
      </c>
      <c r="F156" s="28" t="n">
        <v>0</v>
      </c>
      <c r="G156" s="0" t="n">
        <f aca="false">SUM(D156:F156)</f>
        <v>0</v>
      </c>
      <c r="I156" s="33" t="n">
        <f aca="false">AVERAGE(D156:F156)</f>
        <v>0</v>
      </c>
      <c r="J156" s="16" t="n">
        <f aca="false">+IFR!AD156</f>
        <v>0</v>
      </c>
      <c r="K156" s="34" t="n">
        <f aca="false">IF(+J156&lt;$E$272,$I$272,IF(J156&gt;$E$274,$I$274,$I$273))</f>
        <v>0.95</v>
      </c>
      <c r="L156" s="33" t="n">
        <f aca="false">+I156*K156</f>
        <v>0</v>
      </c>
      <c r="M156" s="34" t="n">
        <v>1</v>
      </c>
      <c r="N156" s="34" t="n">
        <v>1</v>
      </c>
      <c r="P156" s="33" t="n">
        <f aca="false">+L156*M156*N156</f>
        <v>0</v>
      </c>
      <c r="R156" s="7" t="n">
        <f aca="false">+P156/$P$269</f>
        <v>0</v>
      </c>
      <c r="T156" s="6" t="n">
        <f aca="false">+R156*(assessment!$J$277*assessment!$E$3)</f>
        <v>0</v>
      </c>
      <c r="V156" s="16" t="n">
        <f aca="false">+T156/payroll!F156</f>
        <v>0</v>
      </c>
      <c r="X156" s="6" t="n">
        <f aca="false">IF(V156&lt;$X$2,T156,+payroll!F156*$X$2)</f>
        <v>0</v>
      </c>
      <c r="Z156" s="6" t="n">
        <f aca="false">+T156-X156</f>
        <v>0</v>
      </c>
      <c r="AB156" s="0" t="e">
        <f aca="false">+X156/T156</f>
        <v>#DIV/0!</v>
      </c>
      <c r="AD156" s="35"/>
    </row>
    <row r="157" customFormat="false" ht="12.75" hidden="false" customHeight="false" outlineLevel="1" collapsed="false">
      <c r="A157" s="0" t="s">
        <v>318</v>
      </c>
      <c r="B157" s="0" t="s">
        <v>319</v>
      </c>
      <c r="D157" s="28" t="n">
        <v>1</v>
      </c>
      <c r="E157" s="28" t="n">
        <v>0</v>
      </c>
      <c r="F157" s="28" t="n">
        <v>0</v>
      </c>
      <c r="G157" s="0" t="n">
        <f aca="false">SUM(D157:F157)</f>
        <v>1</v>
      </c>
      <c r="I157" s="33" t="n">
        <f aca="false">AVERAGE(D157:F157)</f>
        <v>0.333333333333333</v>
      </c>
      <c r="J157" s="16" t="n">
        <f aca="false">+IFR!AD157</f>
        <v>0.00166666666666667</v>
      </c>
      <c r="K157" s="34" t="n">
        <f aca="false">IF(+J157&lt;$E$272,$I$272,IF(J157&gt;$E$274,$I$274,$I$273))</f>
        <v>0.95</v>
      </c>
      <c r="L157" s="33" t="n">
        <f aca="false">+I157*K157</f>
        <v>0.316666666666667</v>
      </c>
      <c r="M157" s="34" t="n">
        <v>1</v>
      </c>
      <c r="N157" s="34" t="n">
        <v>1</v>
      </c>
      <c r="P157" s="33" t="n">
        <f aca="false">+L157*M157*N157</f>
        <v>0.316666666666667</v>
      </c>
      <c r="R157" s="7" t="n">
        <f aca="false">+P157/$P$269</f>
        <v>4.58876236248808E-005</v>
      </c>
      <c r="T157" s="6" t="n">
        <f aca="false">+R157*(assessment!$J$277*assessment!$E$3)</f>
        <v>360.362316282861</v>
      </c>
      <c r="V157" s="16" t="n">
        <f aca="false">+T157/payroll!F157</f>
        <v>0.000248366880759978</v>
      </c>
      <c r="X157" s="6" t="n">
        <f aca="false">IF(V157&lt;$X$2,T157,+payroll!F157*$X$2)</f>
        <v>360.362316282861</v>
      </c>
      <c r="Z157" s="6" t="n">
        <f aca="false">+T157-X157</f>
        <v>0</v>
      </c>
      <c r="AB157" s="0" t="n">
        <f aca="false">+X157/T157</f>
        <v>1</v>
      </c>
      <c r="AD157" s="35"/>
    </row>
    <row r="158" customFormat="false" ht="12.75" hidden="false" customHeight="false" outlineLevel="1" collapsed="false">
      <c r="A158" s="0" t="s">
        <v>320</v>
      </c>
      <c r="B158" s="0" t="s">
        <v>321</v>
      </c>
      <c r="D158" s="28" t="n">
        <v>0</v>
      </c>
      <c r="E158" s="28" t="n">
        <v>2</v>
      </c>
      <c r="F158" s="28" t="n">
        <v>2</v>
      </c>
      <c r="G158" s="0" t="n">
        <f aca="false">SUM(D158:F158)</f>
        <v>4</v>
      </c>
      <c r="I158" s="33" t="n">
        <f aca="false">AVERAGE(D158:F158)</f>
        <v>1.33333333333333</v>
      </c>
      <c r="J158" s="16" t="n">
        <f aca="false">+IFR!AD158</f>
        <v>0.0166666666666667</v>
      </c>
      <c r="K158" s="34" t="n">
        <f aca="false">IF(+J158&lt;$E$272,$I$272,IF(J158&gt;$E$274,$I$274,$I$273))</f>
        <v>0.95</v>
      </c>
      <c r="L158" s="33" t="n">
        <f aca="false">+I158*K158</f>
        <v>1.26666666666667</v>
      </c>
      <c r="M158" s="34" t="n">
        <v>1</v>
      </c>
      <c r="N158" s="34" t="n">
        <v>1</v>
      </c>
      <c r="P158" s="33" t="n">
        <f aca="false">+L158*M158*N158</f>
        <v>1.26666666666667</v>
      </c>
      <c r="R158" s="7" t="n">
        <f aca="false">+P158/$P$269</f>
        <v>0.000183550494499523</v>
      </c>
      <c r="T158" s="6" t="n">
        <f aca="false">+R158*(assessment!$J$277*assessment!$E$3)</f>
        <v>1441.44926513144</v>
      </c>
      <c r="V158" s="16" t="n">
        <f aca="false">+T158/payroll!F158</f>
        <v>0.000412128755541898</v>
      </c>
      <c r="X158" s="6" t="n">
        <f aca="false">IF(V158&lt;$X$2,T158,+payroll!F158*$X$2)</f>
        <v>1441.44926513144</v>
      </c>
      <c r="Z158" s="6" t="n">
        <f aca="false">+T158-X158</f>
        <v>0</v>
      </c>
      <c r="AB158" s="0" t="n">
        <f aca="false">+X158/T158</f>
        <v>1</v>
      </c>
      <c r="AD158" s="35"/>
    </row>
    <row r="159" customFormat="false" ht="12.75" hidden="false" customHeight="false" outlineLevel="1" collapsed="false">
      <c r="A159" s="0" t="s">
        <v>322</v>
      </c>
      <c r="B159" s="0" t="s">
        <v>323</v>
      </c>
      <c r="D159" s="28" t="n">
        <v>2</v>
      </c>
      <c r="E159" s="28" t="n">
        <v>9</v>
      </c>
      <c r="F159" s="28" t="n">
        <v>3</v>
      </c>
      <c r="G159" s="0" t="n">
        <f aca="false">SUM(D159:F159)</f>
        <v>14</v>
      </c>
      <c r="I159" s="33" t="n">
        <f aca="false">AVERAGE(D159:F159)</f>
        <v>4.66666666666667</v>
      </c>
      <c r="J159" s="16" t="n">
        <f aca="false">+IFR!AD159</f>
        <v>0.0320094048664253</v>
      </c>
      <c r="K159" s="34" t="n">
        <f aca="false">IF(+J159&lt;$E$272,$I$272,IF(J159&gt;$E$274,$I$274,$I$273))</f>
        <v>0.95</v>
      </c>
      <c r="L159" s="33" t="n">
        <f aca="false">+I159*K159</f>
        <v>4.43333333333333</v>
      </c>
      <c r="M159" s="34" t="n">
        <v>1</v>
      </c>
      <c r="N159" s="34" t="n">
        <v>1</v>
      </c>
      <c r="P159" s="33" t="n">
        <f aca="false">+L159*M159*N159</f>
        <v>4.43333333333333</v>
      </c>
      <c r="R159" s="7" t="n">
        <f aca="false">+P159/$P$269</f>
        <v>0.000642426730748331</v>
      </c>
      <c r="T159" s="6" t="n">
        <f aca="false">+R159*(assessment!$J$277*assessment!$E$3)</f>
        <v>5045.07242796005</v>
      </c>
      <c r="V159" s="16" t="n">
        <f aca="false">+T159/payroll!F159</f>
        <v>0.000897110856938845</v>
      </c>
      <c r="X159" s="6" t="n">
        <f aca="false">IF(V159&lt;$X$2,T159,+payroll!F159*$X$2)</f>
        <v>5045.07242796005</v>
      </c>
      <c r="Z159" s="6" t="n">
        <f aca="false">+T159-X159</f>
        <v>0</v>
      </c>
      <c r="AB159" s="0" t="n">
        <f aca="false">+X159/T159</f>
        <v>1</v>
      </c>
      <c r="AD159" s="35"/>
    </row>
    <row r="160" customFormat="false" ht="12.75" hidden="false" customHeight="false" outlineLevel="1" collapsed="false">
      <c r="A160" s="0" t="s">
        <v>324</v>
      </c>
      <c r="B160" s="0" t="s">
        <v>325</v>
      </c>
      <c r="D160" s="28" t="n">
        <v>1</v>
      </c>
      <c r="E160" s="28" t="n">
        <v>1</v>
      </c>
      <c r="F160" s="28" t="n">
        <v>1</v>
      </c>
      <c r="G160" s="0" t="n">
        <f aca="false">SUM(D160:F160)</f>
        <v>3</v>
      </c>
      <c r="I160" s="33" t="n">
        <f aca="false">AVERAGE(D160:F160)</f>
        <v>1</v>
      </c>
      <c r="J160" s="16" t="n">
        <f aca="false">+IFR!AD160</f>
        <v>0.01</v>
      </c>
      <c r="K160" s="34" t="n">
        <f aca="false">IF(+J160&lt;$E$272,$I$272,IF(J160&gt;$E$274,$I$274,$I$273))</f>
        <v>0.95</v>
      </c>
      <c r="L160" s="33" t="n">
        <f aca="false">+I160*K160</f>
        <v>0.95</v>
      </c>
      <c r="M160" s="34" t="n">
        <v>1</v>
      </c>
      <c r="N160" s="34" t="n">
        <v>1</v>
      </c>
      <c r="P160" s="33" t="n">
        <f aca="false">+L160*M160*N160</f>
        <v>0.95</v>
      </c>
      <c r="R160" s="7" t="n">
        <f aca="false">+P160/$P$269</f>
        <v>0.000137662870874642</v>
      </c>
      <c r="T160" s="6" t="n">
        <f aca="false">+R160*(assessment!$J$277*assessment!$E$3)</f>
        <v>1081.08694884858</v>
      </c>
      <c r="V160" s="16" t="n">
        <f aca="false">+T160/payroll!F160</f>
        <v>0.00102002768951561</v>
      </c>
      <c r="X160" s="6" t="n">
        <f aca="false">IF(V160&lt;$X$2,T160,+payroll!F160*$X$2)</f>
        <v>1081.08694884858</v>
      </c>
      <c r="Z160" s="6" t="n">
        <f aca="false">+T160-X160</f>
        <v>0</v>
      </c>
      <c r="AB160" s="0" t="n">
        <f aca="false">+X160/T160</f>
        <v>1</v>
      </c>
      <c r="AD160" s="35"/>
    </row>
    <row r="161" customFormat="false" ht="12.75" hidden="false" customHeight="false" outlineLevel="1" collapsed="false">
      <c r="A161" s="0" t="s">
        <v>326</v>
      </c>
      <c r="B161" s="0" t="s">
        <v>327</v>
      </c>
      <c r="D161" s="28" t="n">
        <v>0</v>
      </c>
      <c r="E161" s="28" t="n">
        <v>0</v>
      </c>
      <c r="F161" s="28" t="n">
        <v>0</v>
      </c>
      <c r="G161" s="0" t="n">
        <f aca="false">SUM(D161:F161)</f>
        <v>0</v>
      </c>
      <c r="I161" s="33" t="n">
        <f aca="false">AVERAGE(D161:F161)</f>
        <v>0</v>
      </c>
      <c r="J161" s="16" t="n">
        <f aca="false">+IFR!AD161</f>
        <v>0</v>
      </c>
      <c r="K161" s="34" t="n">
        <f aca="false">IF(+J161&lt;$E$272,$I$272,IF(J161&gt;$E$274,$I$274,$I$273))</f>
        <v>0.95</v>
      </c>
      <c r="L161" s="33" t="n">
        <f aca="false">+I161*K161</f>
        <v>0</v>
      </c>
      <c r="M161" s="34" t="n">
        <v>1</v>
      </c>
      <c r="N161" s="34" t="n">
        <v>1</v>
      </c>
      <c r="P161" s="33" t="n">
        <f aca="false">+L161*M161*N161</f>
        <v>0</v>
      </c>
      <c r="R161" s="7" t="n">
        <f aca="false">+P161/$P$269</f>
        <v>0</v>
      </c>
      <c r="T161" s="6" t="n">
        <f aca="false">+R161*(assessment!$J$277*assessment!$E$3)</f>
        <v>0</v>
      </c>
      <c r="V161" s="16" t="n">
        <f aca="false">+T161/payroll!F161</f>
        <v>0</v>
      </c>
      <c r="X161" s="6" t="n">
        <f aca="false">IF(V161&lt;$X$2,T161,+payroll!F161*$X$2)</f>
        <v>0</v>
      </c>
      <c r="Z161" s="6" t="n">
        <f aca="false">+T161-X161</f>
        <v>0</v>
      </c>
      <c r="AB161" s="0" t="e">
        <f aca="false">+X161/T161</f>
        <v>#DIV/0!</v>
      </c>
      <c r="AD161" s="35"/>
    </row>
    <row r="162" customFormat="false" ht="12.75" hidden="false" customHeight="false" outlineLevel="1" collapsed="false">
      <c r="A162" s="0" t="s">
        <v>328</v>
      </c>
      <c r="B162" s="0" t="s">
        <v>329</v>
      </c>
      <c r="D162" s="28" t="n">
        <v>0</v>
      </c>
      <c r="E162" s="28" t="n">
        <v>0</v>
      </c>
      <c r="F162" s="28" t="n">
        <v>0</v>
      </c>
      <c r="G162" s="0" t="n">
        <f aca="false">SUM(D162:F162)</f>
        <v>0</v>
      </c>
      <c r="I162" s="33" t="n">
        <f aca="false">AVERAGE(D162:F162)</f>
        <v>0</v>
      </c>
      <c r="J162" s="16" t="n">
        <f aca="false">+IFR!AD162</f>
        <v>0</v>
      </c>
      <c r="K162" s="34" t="n">
        <f aca="false">IF(+J162&lt;$E$272,$I$272,IF(J162&gt;$E$274,$I$274,$I$273))</f>
        <v>0.95</v>
      </c>
      <c r="L162" s="33" t="n">
        <f aca="false">+I162*K162</f>
        <v>0</v>
      </c>
      <c r="M162" s="34" t="n">
        <v>1</v>
      </c>
      <c r="N162" s="34" t="n">
        <v>1</v>
      </c>
      <c r="P162" s="33" t="n">
        <f aca="false">+L162*M162*N162</f>
        <v>0</v>
      </c>
      <c r="R162" s="7" t="n">
        <f aca="false">+P162/$P$269</f>
        <v>0</v>
      </c>
      <c r="T162" s="6" t="n">
        <f aca="false">+R162*(assessment!$J$277*assessment!$E$3)</f>
        <v>0</v>
      </c>
      <c r="V162" s="16" t="n">
        <f aca="false">+T162/payroll!F162</f>
        <v>0</v>
      </c>
      <c r="X162" s="6" t="n">
        <f aca="false">IF(V162&lt;$X$2,T162,+payroll!F162*$X$2)</f>
        <v>0</v>
      </c>
      <c r="Z162" s="6" t="n">
        <f aca="false">+T162-X162</f>
        <v>0</v>
      </c>
      <c r="AB162" s="0" t="e">
        <f aca="false">+X162/T162</f>
        <v>#DIV/0!</v>
      </c>
      <c r="AD162" s="35"/>
    </row>
    <row r="163" customFormat="false" ht="12.75" hidden="false" customHeight="false" outlineLevel="1" collapsed="false">
      <c r="A163" s="0" t="s">
        <v>330</v>
      </c>
      <c r="B163" s="0" t="s">
        <v>331</v>
      </c>
      <c r="D163" s="28" t="n">
        <v>1</v>
      </c>
      <c r="E163" s="28" t="n">
        <v>5</v>
      </c>
      <c r="F163" s="28" t="n">
        <v>3</v>
      </c>
      <c r="G163" s="0" t="n">
        <f aca="false">SUM(D163:F163)</f>
        <v>9</v>
      </c>
      <c r="I163" s="33" t="n">
        <f aca="false">AVERAGE(D163:F163)</f>
        <v>3</v>
      </c>
      <c r="J163" s="16" t="n">
        <f aca="false">+IFR!AD163</f>
        <v>0.0318088951752318</v>
      </c>
      <c r="K163" s="34" t="n">
        <f aca="false">IF(+J163&lt;$E$272,$I$272,IF(J163&gt;$E$274,$I$274,$I$273))</f>
        <v>0.95</v>
      </c>
      <c r="L163" s="33" t="n">
        <f aca="false">+I163*K163</f>
        <v>2.85</v>
      </c>
      <c r="M163" s="34" t="n">
        <v>1</v>
      </c>
      <c r="N163" s="34" t="n">
        <v>1</v>
      </c>
      <c r="P163" s="33" t="n">
        <f aca="false">+L163*M163*N163</f>
        <v>2.85</v>
      </c>
      <c r="R163" s="7" t="n">
        <f aca="false">+P163/$P$269</f>
        <v>0.000412988612623927</v>
      </c>
      <c r="T163" s="6" t="n">
        <f aca="false">+R163*(assessment!$J$277*assessment!$E$3)</f>
        <v>3243.26084654575</v>
      </c>
      <c r="V163" s="16" t="n">
        <f aca="false">+T163/payroll!F163</f>
        <v>0.000732338004218108</v>
      </c>
      <c r="X163" s="6" t="n">
        <f aca="false">IF(V163&lt;$X$2,T163,+payroll!F163*$X$2)</f>
        <v>3243.26084654575</v>
      </c>
      <c r="Z163" s="6" t="n">
        <f aca="false">+T163-X163</f>
        <v>0</v>
      </c>
      <c r="AB163" s="0" t="n">
        <f aca="false">+X163/T163</f>
        <v>1</v>
      </c>
      <c r="AD163" s="35"/>
    </row>
    <row r="164" customFormat="false" ht="12.75" hidden="false" customHeight="false" outlineLevel="1" collapsed="false">
      <c r="A164" s="0" t="s">
        <v>332</v>
      </c>
      <c r="B164" s="0" t="s">
        <v>333</v>
      </c>
      <c r="D164" s="28" t="n">
        <v>0</v>
      </c>
      <c r="E164" s="28" t="n">
        <v>0</v>
      </c>
      <c r="F164" s="28" t="n">
        <v>0</v>
      </c>
      <c r="G164" s="0" t="n">
        <f aca="false">SUM(D164:F164)</f>
        <v>0</v>
      </c>
      <c r="I164" s="33" t="n">
        <f aca="false">AVERAGE(D164:F164)</f>
        <v>0</v>
      </c>
      <c r="J164" s="16" t="n">
        <f aca="false">+IFR!AD164</f>
        <v>0</v>
      </c>
      <c r="K164" s="34" t="n">
        <f aca="false">IF(+J164&lt;$E$272,$I$272,IF(J164&gt;$E$274,$I$274,$I$273))</f>
        <v>0.95</v>
      </c>
      <c r="L164" s="33" t="n">
        <f aca="false">+I164*K164</f>
        <v>0</v>
      </c>
      <c r="M164" s="34" t="n">
        <v>1</v>
      </c>
      <c r="N164" s="34" t="n">
        <v>1</v>
      </c>
      <c r="P164" s="33" t="n">
        <f aca="false">+L164*M164*N164</f>
        <v>0</v>
      </c>
      <c r="R164" s="7" t="n">
        <f aca="false">+P164/$P$269</f>
        <v>0</v>
      </c>
      <c r="T164" s="6" t="n">
        <f aca="false">+R164*(assessment!$J$277*assessment!$E$3)</f>
        <v>0</v>
      </c>
      <c r="V164" s="16" t="n">
        <f aca="false">+T164/payroll!F164</f>
        <v>0</v>
      </c>
      <c r="X164" s="6" t="n">
        <f aca="false">IF(V164&lt;$X$2,T164,+payroll!F164*$X$2)</f>
        <v>0</v>
      </c>
      <c r="Z164" s="6" t="n">
        <f aca="false">+T164-X164</f>
        <v>0</v>
      </c>
      <c r="AB164" s="0" t="e">
        <f aca="false">+X164/T164</f>
        <v>#DIV/0!</v>
      </c>
      <c r="AD164" s="35"/>
    </row>
    <row r="165" customFormat="false" ht="12.75" hidden="false" customHeight="false" outlineLevel="1" collapsed="false">
      <c r="A165" s="0" t="s">
        <v>334</v>
      </c>
      <c r="B165" s="0" t="s">
        <v>335</v>
      </c>
      <c r="D165" s="28" t="n">
        <v>0</v>
      </c>
      <c r="E165" s="28" t="n">
        <v>0</v>
      </c>
      <c r="F165" s="28" t="n">
        <v>0</v>
      </c>
      <c r="G165" s="0" t="n">
        <f aca="false">SUM(D165:F165)</f>
        <v>0</v>
      </c>
      <c r="I165" s="33" t="n">
        <f aca="false">AVERAGE(D165:F165)</f>
        <v>0</v>
      </c>
      <c r="J165" s="16" t="n">
        <f aca="false">+IFR!AD165</f>
        <v>0</v>
      </c>
      <c r="K165" s="34" t="n">
        <f aca="false">IF(+J165&lt;$E$272,$I$272,IF(J165&gt;$E$274,$I$274,$I$273))</f>
        <v>0.95</v>
      </c>
      <c r="L165" s="33" t="n">
        <f aca="false">+I165*K165</f>
        <v>0</v>
      </c>
      <c r="M165" s="34" t="n">
        <v>1</v>
      </c>
      <c r="N165" s="34" t="n">
        <v>1</v>
      </c>
      <c r="P165" s="33" t="n">
        <f aca="false">+L165*M165*N165</f>
        <v>0</v>
      </c>
      <c r="R165" s="7" t="n">
        <f aca="false">+P165/$P$269</f>
        <v>0</v>
      </c>
      <c r="T165" s="6" t="n">
        <f aca="false">+R165*(assessment!$J$277*assessment!$E$3)</f>
        <v>0</v>
      </c>
      <c r="V165" s="16" t="n">
        <f aca="false">+T165/payroll!F165</f>
        <v>0</v>
      </c>
      <c r="X165" s="6" t="n">
        <f aca="false">IF(V165&lt;$X$2,T165,+payroll!F165*$X$2)</f>
        <v>0</v>
      </c>
      <c r="Z165" s="6" t="n">
        <f aca="false">+T165-X165</f>
        <v>0</v>
      </c>
      <c r="AB165" s="0" t="e">
        <f aca="false">+X165/T165</f>
        <v>#DIV/0!</v>
      </c>
      <c r="AD165" s="35"/>
    </row>
    <row r="166" customFormat="false" ht="12.75" hidden="false" customHeight="false" outlineLevel="1" collapsed="false">
      <c r="A166" s="0" t="s">
        <v>336</v>
      </c>
      <c r="B166" s="0" t="s">
        <v>337</v>
      </c>
      <c r="D166" s="28" t="n">
        <v>0</v>
      </c>
      <c r="E166" s="28" t="n">
        <v>0</v>
      </c>
      <c r="F166" s="28" t="n">
        <v>0</v>
      </c>
      <c r="G166" s="0" t="n">
        <f aca="false">SUM(D166:F166)</f>
        <v>0</v>
      </c>
      <c r="I166" s="33" t="n">
        <f aca="false">AVERAGE(D166:F166)</f>
        <v>0</v>
      </c>
      <c r="J166" s="16" t="n">
        <f aca="false">+IFR!AD166</f>
        <v>0</v>
      </c>
      <c r="K166" s="34" t="n">
        <f aca="false">IF(+J166&lt;$E$272,$I$272,IF(J166&gt;$E$274,$I$274,$I$273))</f>
        <v>0.95</v>
      </c>
      <c r="L166" s="33" t="n">
        <f aca="false">+I166*K166</f>
        <v>0</v>
      </c>
      <c r="M166" s="34" t="n">
        <v>1</v>
      </c>
      <c r="N166" s="34" t="n">
        <v>1</v>
      </c>
      <c r="P166" s="33" t="n">
        <f aca="false">+L166*M166*N166</f>
        <v>0</v>
      </c>
      <c r="R166" s="7" t="n">
        <f aca="false">+P166/$P$269</f>
        <v>0</v>
      </c>
      <c r="T166" s="6" t="n">
        <f aca="false">+R166*(assessment!$J$277*assessment!$E$3)</f>
        <v>0</v>
      </c>
      <c r="V166" s="16" t="n">
        <f aca="false">+T166/payroll!F166</f>
        <v>0</v>
      </c>
      <c r="X166" s="6" t="n">
        <f aca="false">IF(V166&lt;$X$2,T166,+payroll!F166*$X$2)</f>
        <v>0</v>
      </c>
      <c r="Z166" s="6" t="n">
        <f aca="false">+T166-X166</f>
        <v>0</v>
      </c>
      <c r="AB166" s="0" t="e">
        <f aca="false">+X166/T166</f>
        <v>#DIV/0!</v>
      </c>
      <c r="AD166" s="35"/>
    </row>
    <row r="167" customFormat="false" ht="12.75" hidden="false" customHeight="false" outlineLevel="1" collapsed="false">
      <c r="A167" s="0" t="s">
        <v>338</v>
      </c>
      <c r="B167" s="0" t="s">
        <v>339</v>
      </c>
      <c r="D167" s="28" t="n">
        <v>0</v>
      </c>
      <c r="E167" s="28" t="n">
        <v>0</v>
      </c>
      <c r="F167" s="28" t="n">
        <v>0</v>
      </c>
      <c r="G167" s="0" t="n">
        <f aca="false">SUM(D167:F167)</f>
        <v>0</v>
      </c>
      <c r="I167" s="33" t="n">
        <f aca="false">AVERAGE(D167:F167)</f>
        <v>0</v>
      </c>
      <c r="J167" s="16" t="n">
        <f aca="false">+IFR!AD167</f>
        <v>0</v>
      </c>
      <c r="K167" s="34" t="n">
        <f aca="false">IF(+J167&lt;$E$272,$I$272,IF(J167&gt;$E$274,$I$274,$I$273))</f>
        <v>0.95</v>
      </c>
      <c r="L167" s="33" t="n">
        <f aca="false">+I167*K167</f>
        <v>0</v>
      </c>
      <c r="M167" s="34" t="n">
        <v>1</v>
      </c>
      <c r="N167" s="34" t="n">
        <v>1</v>
      </c>
      <c r="P167" s="33" t="n">
        <f aca="false">+L167*M167*N167</f>
        <v>0</v>
      </c>
      <c r="R167" s="7" t="n">
        <f aca="false">+P167/$P$269</f>
        <v>0</v>
      </c>
      <c r="T167" s="6" t="n">
        <f aca="false">+R167*(assessment!$J$277*assessment!$E$3)</f>
        <v>0</v>
      </c>
      <c r="V167" s="16" t="n">
        <f aca="false">+T167/payroll!F167</f>
        <v>0</v>
      </c>
      <c r="X167" s="6" t="n">
        <f aca="false">IF(V167&lt;$X$2,T167,+payroll!F167*$X$2)</f>
        <v>0</v>
      </c>
      <c r="Z167" s="6" t="n">
        <f aca="false">+T167-X167</f>
        <v>0</v>
      </c>
      <c r="AB167" s="0" t="e">
        <f aca="false">+X167/T167</f>
        <v>#DIV/0!</v>
      </c>
      <c r="AD167" s="35"/>
    </row>
    <row r="168" customFormat="false" ht="12.75" hidden="false" customHeight="false" outlineLevel="1" collapsed="false">
      <c r="A168" s="0" t="s">
        <v>340</v>
      </c>
      <c r="B168" s="0" t="s">
        <v>341</v>
      </c>
      <c r="D168" s="28" t="n">
        <v>0</v>
      </c>
      <c r="E168" s="28" t="n">
        <v>0</v>
      </c>
      <c r="F168" s="28" t="n">
        <v>0</v>
      </c>
      <c r="G168" s="0" t="n">
        <f aca="false">SUM(D168:F168)</f>
        <v>0</v>
      </c>
      <c r="I168" s="33" t="n">
        <f aca="false">AVERAGE(D168:F168)</f>
        <v>0</v>
      </c>
      <c r="J168" s="16" t="n">
        <f aca="false">+IFR!AD168</f>
        <v>0</v>
      </c>
      <c r="K168" s="34" t="n">
        <f aca="false">IF(+J168&lt;$E$272,$I$272,IF(J168&gt;$E$274,$I$274,$I$273))</f>
        <v>0.95</v>
      </c>
      <c r="L168" s="33" t="n">
        <f aca="false">+I168*K168</f>
        <v>0</v>
      </c>
      <c r="M168" s="34" t="n">
        <v>1</v>
      </c>
      <c r="N168" s="34" t="n">
        <v>1</v>
      </c>
      <c r="P168" s="33" t="n">
        <f aca="false">+L168*M168*N168</f>
        <v>0</v>
      </c>
      <c r="R168" s="7" t="n">
        <f aca="false">+P168/$P$269</f>
        <v>0</v>
      </c>
      <c r="T168" s="6" t="n">
        <f aca="false">+R168*(assessment!$J$277*assessment!$E$3)</f>
        <v>0</v>
      </c>
      <c r="V168" s="16" t="n">
        <f aca="false">+T168/payroll!F168</f>
        <v>0</v>
      </c>
      <c r="X168" s="6" t="n">
        <f aca="false">IF(V168&lt;$X$2,T168,+payroll!F168*$X$2)</f>
        <v>0</v>
      </c>
      <c r="Z168" s="6" t="n">
        <f aca="false">+T168-X168</f>
        <v>0</v>
      </c>
      <c r="AB168" s="0" t="e">
        <f aca="false">+X168/T168</f>
        <v>#DIV/0!</v>
      </c>
      <c r="AD168" s="35"/>
    </row>
    <row r="169" customFormat="false" ht="12.75" hidden="false" customHeight="false" outlineLevel="1" collapsed="false">
      <c r="A169" s="0" t="s">
        <v>342</v>
      </c>
      <c r="B169" s="0" t="s">
        <v>343</v>
      </c>
      <c r="D169" s="28" t="n">
        <v>4</v>
      </c>
      <c r="E169" s="28" t="n">
        <v>5</v>
      </c>
      <c r="F169" s="28" t="n">
        <v>1</v>
      </c>
      <c r="G169" s="0" t="n">
        <f aca="false">SUM(D169:F169)</f>
        <v>10</v>
      </c>
      <c r="I169" s="33" t="n">
        <f aca="false">AVERAGE(D169:F169)</f>
        <v>3.33333333333333</v>
      </c>
      <c r="J169" s="16" t="n">
        <f aca="false">+IFR!AD169</f>
        <v>0.00482411661160654</v>
      </c>
      <c r="K169" s="34" t="n">
        <f aca="false">IF(+J169&lt;$E$272,$I$272,IF(J169&gt;$E$274,$I$274,$I$273))</f>
        <v>0.95</v>
      </c>
      <c r="L169" s="33" t="n">
        <f aca="false">+I169*K169</f>
        <v>3.16666666666667</v>
      </c>
      <c r="M169" s="34" t="n">
        <v>1</v>
      </c>
      <c r="N169" s="34" t="n">
        <v>1</v>
      </c>
      <c r="P169" s="33" t="n">
        <f aca="false">+L169*M169*N169</f>
        <v>3.16666666666667</v>
      </c>
      <c r="R169" s="7" t="n">
        <f aca="false">+P169/$P$269</f>
        <v>0.000458876236248808</v>
      </c>
      <c r="T169" s="6" t="n">
        <f aca="false">+R169*(assessment!$J$277*assessment!$E$3)</f>
        <v>3603.62316282861</v>
      </c>
      <c r="V169" s="16" t="n">
        <f aca="false">+T169/payroll!F169</f>
        <v>0.000147509788712635</v>
      </c>
      <c r="X169" s="6" t="n">
        <f aca="false">IF(V169&lt;$X$2,T169,+payroll!F169*$X$2)</f>
        <v>3603.62316282861</v>
      </c>
      <c r="Z169" s="6" t="n">
        <f aca="false">+T169-X169</f>
        <v>0</v>
      </c>
      <c r="AB169" s="0" t="n">
        <f aca="false">+X169/T169</f>
        <v>1</v>
      </c>
      <c r="AD169" s="35"/>
    </row>
    <row r="170" customFormat="false" ht="12.75" hidden="false" customHeight="false" outlineLevel="1" collapsed="false">
      <c r="A170" s="0" t="s">
        <v>344</v>
      </c>
      <c r="B170" s="0" t="s">
        <v>345</v>
      </c>
      <c r="D170" s="28" t="n">
        <v>0</v>
      </c>
      <c r="E170" s="28" t="n">
        <v>0</v>
      </c>
      <c r="F170" s="28" t="n">
        <v>0</v>
      </c>
      <c r="G170" s="0" t="n">
        <f aca="false">SUM(D170:F170)</f>
        <v>0</v>
      </c>
      <c r="I170" s="33" t="n">
        <f aca="false">AVERAGE(D170:F170)</f>
        <v>0</v>
      </c>
      <c r="J170" s="16" t="n">
        <f aca="false">+IFR!AD170</f>
        <v>0</v>
      </c>
      <c r="K170" s="34" t="n">
        <f aca="false">IF(+J170&lt;$E$272,$I$272,IF(J170&gt;$E$274,$I$274,$I$273))</f>
        <v>0.95</v>
      </c>
      <c r="L170" s="33" t="n">
        <f aca="false">+I170*K170</f>
        <v>0</v>
      </c>
      <c r="M170" s="34" t="n">
        <v>1</v>
      </c>
      <c r="N170" s="34" t="n">
        <v>1</v>
      </c>
      <c r="P170" s="33" t="n">
        <f aca="false">+L170*M170*N170</f>
        <v>0</v>
      </c>
      <c r="R170" s="7" t="n">
        <f aca="false">+P170/$P$269</f>
        <v>0</v>
      </c>
      <c r="T170" s="6" t="n">
        <f aca="false">+R170*(assessment!$J$277*assessment!$E$3)</f>
        <v>0</v>
      </c>
      <c r="V170" s="16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  <c r="AB170" s="0" t="e">
        <f aca="false">+X170/T170</f>
        <v>#DIV/0!</v>
      </c>
      <c r="AD170" s="35"/>
    </row>
    <row r="171" customFormat="false" ht="12.75" hidden="false" customHeight="false" outlineLevel="1" collapsed="false">
      <c r="A171" s="0" t="s">
        <v>346</v>
      </c>
      <c r="B171" s="0" t="s">
        <v>347</v>
      </c>
      <c r="D171" s="28" t="n">
        <v>0</v>
      </c>
      <c r="E171" s="28" t="n">
        <v>0</v>
      </c>
      <c r="F171" s="28" t="n">
        <v>0</v>
      </c>
      <c r="G171" s="0" t="n">
        <f aca="false">SUM(D171:F171)</f>
        <v>0</v>
      </c>
      <c r="I171" s="33" t="n">
        <f aca="false">AVERAGE(D171:F171)</f>
        <v>0</v>
      </c>
      <c r="J171" s="16" t="n">
        <f aca="false">+IFR!AD171</f>
        <v>0</v>
      </c>
      <c r="K171" s="34" t="n">
        <f aca="false">IF(+J171&lt;$E$272,$I$272,IF(J171&gt;$E$274,$I$274,$I$273))</f>
        <v>0.95</v>
      </c>
      <c r="L171" s="33" t="n">
        <f aca="false">+I171*K171</f>
        <v>0</v>
      </c>
      <c r="M171" s="34" t="n">
        <v>1</v>
      </c>
      <c r="N171" s="34" t="n">
        <v>1</v>
      </c>
      <c r="P171" s="33" t="n">
        <f aca="false">+L171*M171*N171</f>
        <v>0</v>
      </c>
      <c r="R171" s="7" t="n">
        <f aca="false">+P171/$P$269</f>
        <v>0</v>
      </c>
      <c r="T171" s="6" t="n">
        <f aca="false">+R171*(assessment!$J$277*assessment!$E$3)</f>
        <v>0</v>
      </c>
      <c r="V171" s="16" t="n">
        <f aca="false">+T171/payroll!F171</f>
        <v>0</v>
      </c>
      <c r="X171" s="6" t="n">
        <f aca="false">IF(V171&lt;$X$2,T171,+payroll!F171*$X$2)</f>
        <v>0</v>
      </c>
      <c r="Z171" s="6" t="n">
        <f aca="false">+T171-X171</f>
        <v>0</v>
      </c>
      <c r="AB171" s="0" t="e">
        <f aca="false">+X171/T171</f>
        <v>#DIV/0!</v>
      </c>
      <c r="AD171" s="35"/>
    </row>
    <row r="172" customFormat="false" ht="12.75" hidden="false" customHeight="false" outlineLevel="1" collapsed="false">
      <c r="A172" s="0" t="s">
        <v>348</v>
      </c>
      <c r="B172" s="0" t="s">
        <v>349</v>
      </c>
      <c r="D172" s="28" t="n">
        <v>0</v>
      </c>
      <c r="E172" s="28" t="n">
        <v>1</v>
      </c>
      <c r="F172" s="28" t="n">
        <v>1</v>
      </c>
      <c r="G172" s="0" t="n">
        <f aca="false">SUM(D172:F172)</f>
        <v>2</v>
      </c>
      <c r="I172" s="33" t="n">
        <f aca="false">AVERAGE(D172:F172)</f>
        <v>0.666666666666667</v>
      </c>
      <c r="J172" s="16" t="n">
        <f aca="false">+IFR!AD172</f>
        <v>0.00833333333333333</v>
      </c>
      <c r="K172" s="34" t="n">
        <f aca="false">IF(+J172&lt;$E$272,$I$272,IF(J172&gt;$E$274,$I$274,$I$273))</f>
        <v>0.95</v>
      </c>
      <c r="L172" s="33" t="n">
        <f aca="false">+I172*K172</f>
        <v>0.633333333333333</v>
      </c>
      <c r="M172" s="34" t="n">
        <v>1</v>
      </c>
      <c r="N172" s="34" t="n">
        <v>1</v>
      </c>
      <c r="P172" s="33" t="n">
        <f aca="false">+L172*M172*N172</f>
        <v>0.633333333333333</v>
      </c>
      <c r="R172" s="7" t="n">
        <f aca="false">+P172/$P$269</f>
        <v>9.17752472497615E-005</v>
      </c>
      <c r="T172" s="6" t="n">
        <f aca="false">+R172*(assessment!$J$277*assessment!$E$3)</f>
        <v>720.724632565722</v>
      </c>
      <c r="V172" s="16" t="n">
        <f aca="false">+T172/payroll!F172</f>
        <v>0.000230925794511911</v>
      </c>
      <c r="X172" s="6" t="n">
        <f aca="false">IF(V172&lt;$X$2,T172,+payroll!F172*$X$2)</f>
        <v>720.724632565722</v>
      </c>
      <c r="Z172" s="6" t="n">
        <f aca="false">+T172-X172</f>
        <v>0</v>
      </c>
      <c r="AB172" s="0" t="n">
        <f aca="false">+X172/T172</f>
        <v>1</v>
      </c>
      <c r="AD172" s="35"/>
    </row>
    <row r="173" customFormat="false" ht="12.75" hidden="false" customHeight="false" outlineLevel="1" collapsed="false">
      <c r="A173" s="0" t="s">
        <v>350</v>
      </c>
      <c r="B173" s="0" t="s">
        <v>351</v>
      </c>
      <c r="D173" s="28" t="n">
        <v>0</v>
      </c>
      <c r="E173" s="28" t="n">
        <v>0</v>
      </c>
      <c r="F173" s="28" t="n">
        <v>0</v>
      </c>
      <c r="G173" s="0" t="n">
        <f aca="false">SUM(D173:F173)</f>
        <v>0</v>
      </c>
      <c r="I173" s="33" t="n">
        <f aca="false">AVERAGE(D173:F173)</f>
        <v>0</v>
      </c>
      <c r="J173" s="16" t="n">
        <f aca="false">+IFR!AD173</f>
        <v>0</v>
      </c>
      <c r="K173" s="34" t="n">
        <f aca="false">IF(+J173&lt;$E$272,$I$272,IF(J173&gt;$E$274,$I$274,$I$273))</f>
        <v>0.95</v>
      </c>
      <c r="L173" s="33" t="n">
        <f aca="false">+I173*K173</f>
        <v>0</v>
      </c>
      <c r="M173" s="34" t="n">
        <v>1</v>
      </c>
      <c r="N173" s="34" t="n">
        <v>1</v>
      </c>
      <c r="P173" s="33" t="n">
        <f aca="false">+L173*M173*N173</f>
        <v>0</v>
      </c>
      <c r="R173" s="7" t="n">
        <f aca="false">+P173/$P$269</f>
        <v>0</v>
      </c>
      <c r="T173" s="6" t="n">
        <f aca="false">+R173*(assessment!$J$277*assessment!$E$3)</f>
        <v>0</v>
      </c>
      <c r="V173" s="16" t="n">
        <f aca="false">+T173/payroll!F173</f>
        <v>0</v>
      </c>
      <c r="X173" s="6" t="n">
        <f aca="false">IF(V173&lt;$X$2,T173,+payroll!F173*$X$2)</f>
        <v>0</v>
      </c>
      <c r="Z173" s="6" t="n">
        <f aca="false">+T173-X173</f>
        <v>0</v>
      </c>
      <c r="AB173" s="0" t="e">
        <f aca="false">+X173/T173</f>
        <v>#DIV/0!</v>
      </c>
      <c r="AD173" s="35"/>
    </row>
    <row r="174" customFormat="false" ht="12.75" hidden="false" customHeight="false" outlineLevel="1" collapsed="false">
      <c r="A174" s="0" t="s">
        <v>352</v>
      </c>
      <c r="B174" s="0" t="s">
        <v>353</v>
      </c>
      <c r="D174" s="28" t="n">
        <v>1</v>
      </c>
      <c r="E174" s="28" t="n">
        <v>0</v>
      </c>
      <c r="F174" s="28" t="n">
        <v>0</v>
      </c>
      <c r="G174" s="0" t="n">
        <f aca="false">SUM(D174:F174)</f>
        <v>1</v>
      </c>
      <c r="I174" s="33" t="n">
        <f aca="false">AVERAGE(D174:F174)</f>
        <v>0.333333333333333</v>
      </c>
      <c r="J174" s="16" t="n">
        <f aca="false">+IFR!AD174</f>
        <v>0.00166666666666667</v>
      </c>
      <c r="K174" s="34" t="n">
        <f aca="false">IF(+J174&lt;$E$272,$I$272,IF(J174&gt;$E$274,$I$274,$I$273))</f>
        <v>0.95</v>
      </c>
      <c r="L174" s="33" t="n">
        <f aca="false">+I174*K174</f>
        <v>0.316666666666667</v>
      </c>
      <c r="M174" s="34" t="n">
        <v>1</v>
      </c>
      <c r="N174" s="34" t="n">
        <v>1</v>
      </c>
      <c r="P174" s="33" t="n">
        <f aca="false">+L174*M174*N174</f>
        <v>0.316666666666667</v>
      </c>
      <c r="R174" s="7" t="n">
        <f aca="false">+P174/$P$269</f>
        <v>4.58876236248808E-005</v>
      </c>
      <c r="T174" s="6" t="n">
        <f aca="false">+R174*(assessment!$J$277*assessment!$E$3)</f>
        <v>360.362316282861</v>
      </c>
      <c r="V174" s="16" t="n">
        <f aca="false">+T174/payroll!F174</f>
        <v>0.000301866353050291</v>
      </c>
      <c r="X174" s="6" t="n">
        <f aca="false">IF(V174&lt;$X$2,T174,+payroll!F174*$X$2)</f>
        <v>360.362316282861</v>
      </c>
      <c r="Z174" s="6" t="n">
        <f aca="false">+T174-X174</f>
        <v>0</v>
      </c>
      <c r="AB174" s="0" t="n">
        <f aca="false">+X174/T174</f>
        <v>1</v>
      </c>
      <c r="AD174" s="35"/>
    </row>
    <row r="175" customFormat="false" ht="12.75" hidden="false" customHeight="false" outlineLevel="1" collapsed="false">
      <c r="A175" s="0" t="s">
        <v>354</v>
      </c>
      <c r="B175" s="0" t="s">
        <v>355</v>
      </c>
      <c r="D175" s="28" t="n">
        <v>0</v>
      </c>
      <c r="E175" s="28" t="n">
        <v>0</v>
      </c>
      <c r="F175" s="28" t="n">
        <v>0</v>
      </c>
      <c r="G175" s="0" t="n">
        <f aca="false">SUM(D175:F175)</f>
        <v>0</v>
      </c>
      <c r="I175" s="33" t="n">
        <f aca="false">AVERAGE(D175:F175)</f>
        <v>0</v>
      </c>
      <c r="J175" s="16" t="n">
        <f aca="false">+IFR!AD175</f>
        <v>0</v>
      </c>
      <c r="K175" s="34" t="n">
        <f aca="false">IF(+J175&lt;$E$272,$I$272,IF(J175&gt;$E$274,$I$274,$I$273))</f>
        <v>0.95</v>
      </c>
      <c r="L175" s="33" t="n">
        <f aca="false">+I175*K175</f>
        <v>0</v>
      </c>
      <c r="M175" s="34" t="n">
        <v>1</v>
      </c>
      <c r="N175" s="34" t="n">
        <v>1</v>
      </c>
      <c r="P175" s="33" t="n">
        <f aca="false">+L175*M175*N175</f>
        <v>0</v>
      </c>
      <c r="R175" s="7" t="n">
        <f aca="false">+P175/$P$269</f>
        <v>0</v>
      </c>
      <c r="T175" s="6" t="n">
        <f aca="false">+R175*(assessment!$J$277*assessment!$E$3)</f>
        <v>0</v>
      </c>
      <c r="V175" s="16" t="n">
        <f aca="false">+T175/payroll!F175</f>
        <v>0</v>
      </c>
      <c r="X175" s="6" t="n">
        <f aca="false">IF(V175&lt;$X$2,T175,+payroll!F175*$X$2)</f>
        <v>0</v>
      </c>
      <c r="Z175" s="6" t="n">
        <f aca="false">+T175-X175</f>
        <v>0</v>
      </c>
      <c r="AB175" s="0" t="e">
        <f aca="false">+X175/T175</f>
        <v>#DIV/0!</v>
      </c>
      <c r="AD175" s="35"/>
    </row>
    <row r="176" customFormat="false" ht="12.75" hidden="false" customHeight="false" outlineLevel="1" collapsed="false">
      <c r="A176" s="0" t="s">
        <v>356</v>
      </c>
      <c r="B176" s="0" t="s">
        <v>357</v>
      </c>
      <c r="D176" s="28" t="n">
        <v>4</v>
      </c>
      <c r="E176" s="28" t="n">
        <v>4</v>
      </c>
      <c r="F176" s="28" t="n">
        <v>13</v>
      </c>
      <c r="G176" s="0" t="n">
        <f aca="false">SUM(D176:F176)</f>
        <v>21</v>
      </c>
      <c r="I176" s="33" t="n">
        <f aca="false">AVERAGE(D176:F176)</f>
        <v>7</v>
      </c>
      <c r="J176" s="16" t="n">
        <f aca="false">+IFR!AD176</f>
        <v>0.0266773422734066</v>
      </c>
      <c r="K176" s="34" t="n">
        <f aca="false">IF(+J176&lt;$E$272,$I$272,IF(J176&gt;$E$274,$I$274,$I$273))</f>
        <v>0.95</v>
      </c>
      <c r="L176" s="33" t="n">
        <f aca="false">+I176*K176</f>
        <v>6.65</v>
      </c>
      <c r="M176" s="34" t="n">
        <v>1</v>
      </c>
      <c r="N176" s="34" t="n">
        <v>1</v>
      </c>
      <c r="P176" s="33" t="n">
        <f aca="false">+L176*M176*N176</f>
        <v>6.65</v>
      </c>
      <c r="R176" s="7" t="n">
        <f aca="false">+P176/$P$269</f>
        <v>0.000963640096122496</v>
      </c>
      <c r="T176" s="6" t="n">
        <f aca="false">+R176*(assessment!$J$277*assessment!$E$3)</f>
        <v>7567.60864194008</v>
      </c>
      <c r="V176" s="16" t="n">
        <f aca="false">+T176/payroll!F176</f>
        <v>0.000747280710102161</v>
      </c>
      <c r="X176" s="6" t="n">
        <f aca="false">IF(V176&lt;$X$2,T176,+payroll!F176*$X$2)</f>
        <v>7567.60864194008</v>
      </c>
      <c r="Z176" s="6" t="n">
        <f aca="false">+T176-X176</f>
        <v>0</v>
      </c>
      <c r="AB176" s="0" t="n">
        <f aca="false">+X176/T176</f>
        <v>1</v>
      </c>
      <c r="AD176" s="35"/>
    </row>
    <row r="177" customFormat="false" ht="12.75" hidden="false" customHeight="false" outlineLevel="1" collapsed="false">
      <c r="A177" s="0" t="s">
        <v>358</v>
      </c>
      <c r="B177" s="0" t="s">
        <v>359</v>
      </c>
      <c r="D177" s="28" t="n">
        <v>0</v>
      </c>
      <c r="E177" s="28" t="n">
        <v>0</v>
      </c>
      <c r="F177" s="28" t="n">
        <v>0</v>
      </c>
      <c r="G177" s="0" t="n">
        <f aca="false">SUM(D177:F177)</f>
        <v>0</v>
      </c>
      <c r="I177" s="33" t="n">
        <f aca="false">AVERAGE(D177:F177)</f>
        <v>0</v>
      </c>
      <c r="J177" s="16" t="n">
        <f aca="false">+IFR!AD177</f>
        <v>0</v>
      </c>
      <c r="K177" s="34" t="n">
        <f aca="false">IF(+J177&lt;$E$272,$I$272,IF(J177&gt;$E$274,$I$274,$I$273))</f>
        <v>0.95</v>
      </c>
      <c r="L177" s="33" t="n">
        <f aca="false">+I177*K177</f>
        <v>0</v>
      </c>
      <c r="M177" s="34" t="n">
        <v>1</v>
      </c>
      <c r="N177" s="34" t="n">
        <v>1</v>
      </c>
      <c r="P177" s="33" t="n">
        <f aca="false">+L177*M177*N177</f>
        <v>0</v>
      </c>
      <c r="R177" s="7" t="n">
        <f aca="false">+P177/$P$269</f>
        <v>0</v>
      </c>
      <c r="T177" s="6" t="n">
        <f aca="false">+R177*(assessment!$J$277*assessment!$E$3)</f>
        <v>0</v>
      </c>
      <c r="V177" s="16" t="n">
        <f aca="false">+T177/payroll!F177</f>
        <v>0</v>
      </c>
      <c r="X177" s="6" t="n">
        <f aca="false">IF(V177&lt;$X$2,T177,+payroll!F177*$X$2)</f>
        <v>0</v>
      </c>
      <c r="Z177" s="6" t="n">
        <f aca="false">+T177-X177</f>
        <v>0</v>
      </c>
      <c r="AB177" s="0" t="e">
        <f aca="false">+X177/T177</f>
        <v>#DIV/0!</v>
      </c>
      <c r="AD177" s="35"/>
    </row>
    <row r="178" customFormat="false" ht="12.75" hidden="false" customHeight="false" outlineLevel="1" collapsed="false">
      <c r="A178" s="0" t="s">
        <v>360</v>
      </c>
      <c r="B178" s="0" t="s">
        <v>361</v>
      </c>
      <c r="D178" s="28" t="n">
        <v>0</v>
      </c>
      <c r="E178" s="28" t="n">
        <v>0</v>
      </c>
      <c r="F178" s="28" t="n">
        <v>0</v>
      </c>
      <c r="G178" s="0" t="n">
        <f aca="false">SUM(D178:F178)</f>
        <v>0</v>
      </c>
      <c r="I178" s="33" t="n">
        <f aca="false">AVERAGE(D178:F178)</f>
        <v>0</v>
      </c>
      <c r="J178" s="16" t="n">
        <f aca="false">+IFR!AD178</f>
        <v>0</v>
      </c>
      <c r="K178" s="34" t="n">
        <f aca="false">IF(+J178&lt;$E$272,$I$272,IF(J178&gt;$E$274,$I$274,$I$273))</f>
        <v>0.95</v>
      </c>
      <c r="L178" s="33" t="n">
        <f aca="false">+I178*K178</f>
        <v>0</v>
      </c>
      <c r="M178" s="34" t="n">
        <v>1</v>
      </c>
      <c r="N178" s="34" t="n">
        <v>1</v>
      </c>
      <c r="P178" s="33" t="n">
        <f aca="false">+L178*M178*N178</f>
        <v>0</v>
      </c>
      <c r="R178" s="7" t="n">
        <f aca="false">+P178/$P$269</f>
        <v>0</v>
      </c>
      <c r="T178" s="6" t="n">
        <f aca="false">+R178*(assessment!$J$277*assessment!$E$3)</f>
        <v>0</v>
      </c>
      <c r="V178" s="16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  <c r="AB178" s="0" t="e">
        <f aca="false">+X178/T178</f>
        <v>#DIV/0!</v>
      </c>
      <c r="AD178" s="35"/>
    </row>
    <row r="179" customFormat="false" ht="12.75" hidden="false" customHeight="false" outlineLevel="1" collapsed="false">
      <c r="A179" s="0" t="s">
        <v>362</v>
      </c>
      <c r="B179" s="0" t="s">
        <v>363</v>
      </c>
      <c r="D179" s="28" t="n">
        <v>0</v>
      </c>
      <c r="E179" s="28" t="n">
        <v>0</v>
      </c>
      <c r="F179" s="28" t="n">
        <v>0</v>
      </c>
      <c r="G179" s="0" t="n">
        <f aca="false">SUM(D179:F179)</f>
        <v>0</v>
      </c>
      <c r="I179" s="33" t="n">
        <f aca="false">AVERAGE(D179:F179)</f>
        <v>0</v>
      </c>
      <c r="J179" s="16" t="n">
        <f aca="false">+IFR!AD179</f>
        <v>0</v>
      </c>
      <c r="K179" s="34" t="n">
        <f aca="false">IF(+J179&lt;$E$272,$I$272,IF(J179&gt;$E$274,$I$274,$I$273))</f>
        <v>0.95</v>
      </c>
      <c r="L179" s="33" t="n">
        <f aca="false">+I179*K179</f>
        <v>0</v>
      </c>
      <c r="M179" s="34" t="n">
        <v>1</v>
      </c>
      <c r="N179" s="34" t="n">
        <v>1</v>
      </c>
      <c r="P179" s="33" t="n">
        <f aca="false">+L179*M179*N179</f>
        <v>0</v>
      </c>
      <c r="R179" s="7" t="n">
        <f aca="false">+P179/$P$269</f>
        <v>0</v>
      </c>
      <c r="T179" s="6" t="n">
        <f aca="false">+R179*(assessment!$J$277*assessment!$E$3)</f>
        <v>0</v>
      </c>
      <c r="V179" s="16" t="n">
        <f aca="false">+T179/payroll!F179</f>
        <v>0</v>
      </c>
      <c r="X179" s="6" t="n">
        <f aca="false">IF(V179&lt;$X$2,T179,+payroll!F179*$X$2)</f>
        <v>0</v>
      </c>
      <c r="Z179" s="6" t="n">
        <f aca="false">+T179-X179</f>
        <v>0</v>
      </c>
      <c r="AB179" s="0" t="e">
        <f aca="false">+X179/T179</f>
        <v>#DIV/0!</v>
      </c>
      <c r="AD179" s="35"/>
    </row>
    <row r="180" customFormat="false" ht="12.75" hidden="false" customHeight="false" outlineLevel="1" collapsed="false">
      <c r="A180" s="0" t="s">
        <v>364</v>
      </c>
      <c r="B180" s="0" t="s">
        <v>365</v>
      </c>
      <c r="D180" s="28" t="n">
        <v>0</v>
      </c>
      <c r="E180" s="28" t="n">
        <v>0</v>
      </c>
      <c r="F180" s="28" t="n">
        <v>1</v>
      </c>
      <c r="G180" s="0" t="n">
        <f aca="false">SUM(D180:F180)</f>
        <v>1</v>
      </c>
      <c r="I180" s="33" t="n">
        <f aca="false">AVERAGE(D180:F180)</f>
        <v>0.333333333333333</v>
      </c>
      <c r="J180" s="16" t="n">
        <f aca="false">+IFR!AD180</f>
        <v>0.005</v>
      </c>
      <c r="K180" s="34" t="n">
        <f aca="false">IF(+J180&lt;$E$272,$I$272,IF(J180&gt;$E$274,$I$274,$I$273))</f>
        <v>0.95</v>
      </c>
      <c r="L180" s="33" t="n">
        <f aca="false">+I180*K180</f>
        <v>0.316666666666667</v>
      </c>
      <c r="M180" s="34" t="n">
        <v>1</v>
      </c>
      <c r="N180" s="34" t="n">
        <v>1</v>
      </c>
      <c r="P180" s="33" t="n">
        <f aca="false">+L180*M180*N180</f>
        <v>0.316666666666667</v>
      </c>
      <c r="R180" s="7" t="n">
        <f aca="false">+P180/$P$269</f>
        <v>4.58876236248808E-005</v>
      </c>
      <c r="T180" s="6" t="n">
        <f aca="false">+R180*(assessment!$J$277*assessment!$E$3)</f>
        <v>360.362316282861</v>
      </c>
      <c r="V180" s="16" t="n">
        <f aca="false">+T180/payroll!F180</f>
        <v>0.000525918190148365</v>
      </c>
      <c r="X180" s="6" t="n">
        <f aca="false">IF(V180&lt;$X$2,T180,+payroll!F180*$X$2)</f>
        <v>360.362316282861</v>
      </c>
      <c r="Z180" s="6" t="n">
        <f aca="false">+T180-X180</f>
        <v>0</v>
      </c>
      <c r="AB180" s="0" t="n">
        <f aca="false">+X180/T180</f>
        <v>1</v>
      </c>
      <c r="AD180" s="35"/>
    </row>
    <row r="181" customFormat="false" ht="12.75" hidden="false" customHeight="false" outlineLevel="1" collapsed="false">
      <c r="A181" s="0" t="s">
        <v>366</v>
      </c>
      <c r="B181" s="0" t="s">
        <v>367</v>
      </c>
      <c r="D181" s="28" t="n">
        <v>0</v>
      </c>
      <c r="E181" s="28" t="n">
        <v>0</v>
      </c>
      <c r="F181" s="28" t="n">
        <v>0</v>
      </c>
      <c r="G181" s="0" t="n">
        <f aca="false">SUM(D181:F181)</f>
        <v>0</v>
      </c>
      <c r="I181" s="33" t="n">
        <f aca="false">AVERAGE(D181:F181)</f>
        <v>0</v>
      </c>
      <c r="J181" s="16" t="n">
        <f aca="false">+IFR!AD181</f>
        <v>0</v>
      </c>
      <c r="K181" s="34" t="n">
        <f aca="false">IF(+J181&lt;$E$272,$I$272,IF(J181&gt;$E$274,$I$274,$I$273))</f>
        <v>0.95</v>
      </c>
      <c r="L181" s="33" t="n">
        <f aca="false">+I181*K181</f>
        <v>0</v>
      </c>
      <c r="M181" s="34" t="n">
        <v>1</v>
      </c>
      <c r="N181" s="34" t="n">
        <v>1</v>
      </c>
      <c r="P181" s="33" t="n">
        <f aca="false">+L181*M181*N181</f>
        <v>0</v>
      </c>
      <c r="R181" s="7" t="n">
        <f aca="false">+P181/$P$269</f>
        <v>0</v>
      </c>
      <c r="T181" s="6" t="n">
        <f aca="false">+R181*(assessment!$J$277*assessment!$E$3)</f>
        <v>0</v>
      </c>
      <c r="V181" s="16" t="n">
        <f aca="false">+T181/payroll!F181</f>
        <v>0</v>
      </c>
      <c r="X181" s="6" t="n">
        <f aca="false">IF(V181&lt;$X$2,T181,+payroll!F181*$X$2)</f>
        <v>0</v>
      </c>
      <c r="Z181" s="6" t="n">
        <f aca="false">+T181-X181</f>
        <v>0</v>
      </c>
      <c r="AB181" s="0" t="e">
        <f aca="false">+X181/T181</f>
        <v>#DIV/0!</v>
      </c>
      <c r="AD181" s="35"/>
    </row>
    <row r="182" customFormat="false" ht="12.75" hidden="false" customHeight="false" outlineLevel="1" collapsed="false">
      <c r="A182" s="0" t="s">
        <v>368</v>
      </c>
      <c r="B182" s="0" t="s">
        <v>369</v>
      </c>
      <c r="D182" s="28" t="n">
        <v>0</v>
      </c>
      <c r="E182" s="28" t="n">
        <v>0</v>
      </c>
      <c r="F182" s="28" t="n">
        <v>0</v>
      </c>
      <c r="G182" s="0" t="n">
        <f aca="false">SUM(D182:F182)</f>
        <v>0</v>
      </c>
      <c r="I182" s="33" t="n">
        <f aca="false">AVERAGE(D182:F182)</f>
        <v>0</v>
      </c>
      <c r="J182" s="16" t="n">
        <f aca="false">+IFR!AD182</f>
        <v>0</v>
      </c>
      <c r="K182" s="34" t="n">
        <f aca="false">IF(+J182&lt;$E$272,$I$272,IF(J182&gt;$E$274,$I$274,$I$273))</f>
        <v>0.95</v>
      </c>
      <c r="L182" s="33" t="n">
        <f aca="false">+I182*K182</f>
        <v>0</v>
      </c>
      <c r="M182" s="34" t="n">
        <v>1</v>
      </c>
      <c r="N182" s="34" t="n">
        <v>1</v>
      </c>
      <c r="P182" s="33" t="n">
        <f aca="false">+L182*M182*N182</f>
        <v>0</v>
      </c>
      <c r="R182" s="7" t="n">
        <f aca="false">+P182/$P$269</f>
        <v>0</v>
      </c>
      <c r="T182" s="6" t="n">
        <f aca="false">+R182*(assessment!$J$277*assessment!$E$3)</f>
        <v>0</v>
      </c>
      <c r="V182" s="16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  <c r="AB182" s="0" t="e">
        <f aca="false">+X182/T182</f>
        <v>#DIV/0!</v>
      </c>
      <c r="AD182" s="35"/>
    </row>
    <row r="183" customFormat="false" ht="12.75" hidden="false" customHeight="false" outlineLevel="1" collapsed="false">
      <c r="A183" s="0" t="s">
        <v>370</v>
      </c>
      <c r="B183" s="0" t="s">
        <v>371</v>
      </c>
      <c r="D183" s="28" t="n">
        <v>0</v>
      </c>
      <c r="E183" s="28" t="n">
        <v>1</v>
      </c>
      <c r="F183" s="28" t="n">
        <v>0</v>
      </c>
      <c r="G183" s="0" t="n">
        <f aca="false">SUM(D183:F183)</f>
        <v>1</v>
      </c>
      <c r="I183" s="33" t="n">
        <f aca="false">AVERAGE(D183:F183)</f>
        <v>0.333333333333333</v>
      </c>
      <c r="J183" s="16" t="n">
        <f aca="false">+IFR!AD183</f>
        <v>0.00333333333333333</v>
      </c>
      <c r="K183" s="34" t="n">
        <f aca="false">IF(+J183&lt;$E$272,$I$272,IF(J183&gt;$E$274,$I$274,$I$273))</f>
        <v>0.95</v>
      </c>
      <c r="L183" s="33" t="n">
        <f aca="false">+I183*K183</f>
        <v>0.316666666666667</v>
      </c>
      <c r="M183" s="34" t="n">
        <v>1</v>
      </c>
      <c r="N183" s="34" t="n">
        <v>1</v>
      </c>
      <c r="P183" s="33" t="n">
        <f aca="false">+L183*M183*N183</f>
        <v>0.316666666666667</v>
      </c>
      <c r="R183" s="7" t="n">
        <f aca="false">+P183/$P$269</f>
        <v>4.58876236248808E-005</v>
      </c>
      <c r="T183" s="6" t="n">
        <f aca="false">+R183*(assessment!$J$277*assessment!$E$3)</f>
        <v>360.362316282861</v>
      </c>
      <c r="V183" s="16" t="n">
        <f aca="false">+T183/payroll!F183</f>
        <v>0.000187262567144679</v>
      </c>
      <c r="X183" s="6" t="n">
        <f aca="false">IF(V183&lt;$X$2,T183,+payroll!F183*$X$2)</f>
        <v>360.362316282861</v>
      </c>
      <c r="Z183" s="6" t="n">
        <f aca="false">+T183-X183</f>
        <v>0</v>
      </c>
      <c r="AB183" s="0" t="n">
        <f aca="false">+X183/T183</f>
        <v>1</v>
      </c>
      <c r="AD183" s="35"/>
    </row>
    <row r="184" customFormat="false" ht="12.75" hidden="false" customHeight="false" outlineLevel="1" collapsed="false">
      <c r="A184" s="0" t="s">
        <v>372</v>
      </c>
      <c r="B184" s="0" t="s">
        <v>373</v>
      </c>
      <c r="D184" s="28" t="n">
        <v>0</v>
      </c>
      <c r="E184" s="28" t="n">
        <v>0</v>
      </c>
      <c r="F184" s="28" t="n">
        <v>0</v>
      </c>
      <c r="G184" s="0" t="n">
        <f aca="false">SUM(D184:F184)</f>
        <v>0</v>
      </c>
      <c r="I184" s="33" t="n">
        <f aca="false">AVERAGE(D184:F184)</f>
        <v>0</v>
      </c>
      <c r="J184" s="16" t="n">
        <f aca="false">+IFR!AD184</f>
        <v>0</v>
      </c>
      <c r="K184" s="34" t="n">
        <f aca="false">IF(+J184&lt;$E$272,$I$272,IF(J184&gt;$E$274,$I$274,$I$273))</f>
        <v>0.95</v>
      </c>
      <c r="L184" s="33" t="n">
        <f aca="false">+I184*K184</f>
        <v>0</v>
      </c>
      <c r="M184" s="34" t="n">
        <v>1</v>
      </c>
      <c r="N184" s="34" t="n">
        <v>1</v>
      </c>
      <c r="P184" s="33" t="n">
        <f aca="false">+L184*M184*N184</f>
        <v>0</v>
      </c>
      <c r="R184" s="7" t="n">
        <f aca="false">+P184/$P$269</f>
        <v>0</v>
      </c>
      <c r="T184" s="6" t="n">
        <f aca="false">+R184*(assessment!$J$277*assessment!$E$3)</f>
        <v>0</v>
      </c>
      <c r="V184" s="16" t="n">
        <f aca="false">+T184/payroll!F184</f>
        <v>0</v>
      </c>
      <c r="X184" s="6" t="n">
        <f aca="false">IF(V184&lt;$X$2,T184,+payroll!F184*$X$2)</f>
        <v>0</v>
      </c>
      <c r="Z184" s="6" t="n">
        <f aca="false">+T184-X184</f>
        <v>0</v>
      </c>
      <c r="AB184" s="0" t="e">
        <f aca="false">+X184/T184</f>
        <v>#DIV/0!</v>
      </c>
      <c r="AD184" s="35"/>
    </row>
    <row r="185" customFormat="false" ht="12.75" hidden="false" customHeight="false" outlineLevel="1" collapsed="false">
      <c r="A185" s="0" t="s">
        <v>374</v>
      </c>
      <c r="B185" s="0" t="s">
        <v>375</v>
      </c>
      <c r="D185" s="28" t="n">
        <v>1</v>
      </c>
      <c r="E185" s="28" t="n">
        <v>0</v>
      </c>
      <c r="F185" s="28" t="n">
        <v>0</v>
      </c>
      <c r="G185" s="0" t="n">
        <f aca="false">SUM(D185:F185)</f>
        <v>1</v>
      </c>
      <c r="I185" s="33" t="n">
        <f aca="false">AVERAGE(D185:F185)</f>
        <v>0.333333333333333</v>
      </c>
      <c r="J185" s="16" t="n">
        <f aca="false">+IFR!AD185</f>
        <v>0.00166666666666667</v>
      </c>
      <c r="K185" s="34" t="n">
        <f aca="false">IF(+J185&lt;$E$272,$I$272,IF(J185&gt;$E$274,$I$274,$I$273))</f>
        <v>0.95</v>
      </c>
      <c r="L185" s="33" t="n">
        <f aca="false">+I185*K185</f>
        <v>0.316666666666667</v>
      </c>
      <c r="M185" s="34" t="n">
        <v>1</v>
      </c>
      <c r="N185" s="34" t="n">
        <v>1</v>
      </c>
      <c r="P185" s="33" t="n">
        <f aca="false">+L185*M185*N185</f>
        <v>0.316666666666667</v>
      </c>
      <c r="R185" s="7" t="n">
        <f aca="false">+P185/$P$269</f>
        <v>4.58876236248808E-005</v>
      </c>
      <c r="T185" s="6" t="n">
        <f aca="false">+R185*(assessment!$J$277*assessment!$E$3)</f>
        <v>360.362316282861</v>
      </c>
      <c r="V185" s="16" t="n">
        <f aca="false">+T185/payroll!F185</f>
        <v>0.000295669471520041</v>
      </c>
      <c r="X185" s="6" t="n">
        <f aca="false">IF(V185&lt;$X$2,T185,+payroll!F185*$X$2)</f>
        <v>360.362316282861</v>
      </c>
      <c r="Z185" s="6" t="n">
        <f aca="false">+T185-X185</f>
        <v>0</v>
      </c>
      <c r="AB185" s="0" t="n">
        <f aca="false">+X185/T185</f>
        <v>1</v>
      </c>
      <c r="AD185" s="35"/>
    </row>
    <row r="186" customFormat="false" ht="12.75" hidden="false" customHeight="false" outlineLevel="1" collapsed="false">
      <c r="A186" s="0" t="s">
        <v>376</v>
      </c>
      <c r="B186" s="0" t="s">
        <v>377</v>
      </c>
      <c r="D186" s="28" t="n">
        <v>1</v>
      </c>
      <c r="E186" s="28" t="n">
        <v>1</v>
      </c>
      <c r="F186" s="28" t="n">
        <v>0</v>
      </c>
      <c r="G186" s="0" t="n">
        <f aca="false">SUM(D186:F186)</f>
        <v>2</v>
      </c>
      <c r="I186" s="33" t="n">
        <f aca="false">AVERAGE(D186:F186)</f>
        <v>0.666666666666667</v>
      </c>
      <c r="J186" s="16" t="n">
        <f aca="false">+IFR!AD186</f>
        <v>0.005</v>
      </c>
      <c r="K186" s="34" t="n">
        <f aca="false">IF(+J186&lt;$E$272,$I$272,IF(J186&gt;$E$274,$I$274,$I$273))</f>
        <v>0.95</v>
      </c>
      <c r="L186" s="33" t="n">
        <f aca="false">+I186*K186</f>
        <v>0.633333333333333</v>
      </c>
      <c r="M186" s="34" t="n">
        <v>1</v>
      </c>
      <c r="N186" s="34" t="n">
        <v>1</v>
      </c>
      <c r="P186" s="33" t="n">
        <f aca="false">+L186*M186*N186</f>
        <v>0.633333333333333</v>
      </c>
      <c r="R186" s="7" t="n">
        <f aca="false">+P186/$P$269</f>
        <v>9.17752472497615E-005</v>
      </c>
      <c r="T186" s="6" t="n">
        <f aca="false">+R186*(assessment!$J$277*assessment!$E$3)</f>
        <v>720.724632565722</v>
      </c>
      <c r="V186" s="16" t="n">
        <f aca="false">+T186/payroll!F186</f>
        <v>0.000516345694985951</v>
      </c>
      <c r="X186" s="6" t="n">
        <f aca="false">IF(V186&lt;$X$2,T186,+payroll!F186*$X$2)</f>
        <v>720.724632565722</v>
      </c>
      <c r="Z186" s="6" t="n">
        <f aca="false">+T186-X186</f>
        <v>0</v>
      </c>
      <c r="AB186" s="0" t="n">
        <f aca="false">+X186/T186</f>
        <v>1</v>
      </c>
      <c r="AD186" s="35"/>
    </row>
    <row r="187" customFormat="false" ht="12.75" hidden="false" customHeight="false" outlineLevel="1" collapsed="false">
      <c r="A187" s="0" t="s">
        <v>378</v>
      </c>
      <c r="B187" s="0" t="s">
        <v>379</v>
      </c>
      <c r="D187" s="28" t="n">
        <v>0</v>
      </c>
      <c r="E187" s="28" t="n">
        <v>0</v>
      </c>
      <c r="F187" s="28" t="n">
        <v>0</v>
      </c>
      <c r="G187" s="0" t="n">
        <f aca="false">SUM(D187:F187)</f>
        <v>0</v>
      </c>
      <c r="I187" s="33" t="n">
        <f aca="false">AVERAGE(D187:F187)</f>
        <v>0</v>
      </c>
      <c r="J187" s="16" t="n">
        <f aca="false">+IFR!AD187</f>
        <v>0</v>
      </c>
      <c r="K187" s="34" t="n">
        <f aca="false">IF(+J187&lt;$E$272,$I$272,IF(J187&gt;$E$274,$I$274,$I$273))</f>
        <v>0.95</v>
      </c>
      <c r="L187" s="33" t="n">
        <f aca="false">+I187*K187</f>
        <v>0</v>
      </c>
      <c r="M187" s="34" t="n">
        <v>1</v>
      </c>
      <c r="N187" s="34" t="n">
        <v>1</v>
      </c>
      <c r="P187" s="33" t="n">
        <f aca="false">+L187*M187*N187</f>
        <v>0</v>
      </c>
      <c r="R187" s="7" t="n">
        <f aca="false">+P187/$P$269</f>
        <v>0</v>
      </c>
      <c r="T187" s="6" t="n">
        <f aca="false">+R187*(assessment!$J$277*assessment!$E$3)</f>
        <v>0</v>
      </c>
      <c r="V187" s="16" t="n">
        <f aca="false">+T187/payroll!F187</f>
        <v>0</v>
      </c>
      <c r="X187" s="6" t="n">
        <f aca="false">IF(V187&lt;$X$2,T187,+payroll!F187*$X$2)</f>
        <v>0</v>
      </c>
      <c r="Z187" s="6" t="n">
        <f aca="false">+T187-X187</f>
        <v>0</v>
      </c>
      <c r="AB187" s="0" t="e">
        <f aca="false">+X187/T187</f>
        <v>#DIV/0!</v>
      </c>
      <c r="AD187" s="35"/>
    </row>
    <row r="188" customFormat="false" ht="12.75" hidden="false" customHeight="false" outlineLevel="1" collapsed="false">
      <c r="A188" s="0" t="s">
        <v>380</v>
      </c>
      <c r="B188" s="0" t="s">
        <v>381</v>
      </c>
      <c r="D188" s="28" t="n">
        <v>0</v>
      </c>
      <c r="E188" s="28" t="n">
        <v>0</v>
      </c>
      <c r="F188" s="28" t="n">
        <v>0</v>
      </c>
      <c r="G188" s="0" t="n">
        <f aca="false">SUM(D188:F188)</f>
        <v>0</v>
      </c>
      <c r="I188" s="33" t="n">
        <f aca="false">AVERAGE(D188:F188)</f>
        <v>0</v>
      </c>
      <c r="J188" s="16" t="n">
        <f aca="false">+IFR!AD188</f>
        <v>0</v>
      </c>
      <c r="K188" s="34" t="n">
        <f aca="false">IF(+J188&lt;$E$272,$I$272,IF(J188&gt;$E$274,$I$274,$I$273))</f>
        <v>0.95</v>
      </c>
      <c r="L188" s="33" t="n">
        <f aca="false">+I188*K188</f>
        <v>0</v>
      </c>
      <c r="M188" s="34" t="n">
        <v>1</v>
      </c>
      <c r="N188" s="34" t="n">
        <v>1</v>
      </c>
      <c r="P188" s="33" t="n">
        <f aca="false">+L188*M188*N188</f>
        <v>0</v>
      </c>
      <c r="R188" s="7" t="n">
        <f aca="false">+P188/$P$269</f>
        <v>0</v>
      </c>
      <c r="T188" s="6" t="n">
        <f aca="false">+R188*(assessment!$J$277*assessment!$E$3)</f>
        <v>0</v>
      </c>
      <c r="V188" s="16" t="n">
        <f aca="false">+T188/payroll!F188</f>
        <v>0</v>
      </c>
      <c r="X188" s="6" t="n">
        <f aca="false">IF(V188&lt;$X$2,T188,+payroll!F188*$X$2)</f>
        <v>0</v>
      </c>
      <c r="Z188" s="6" t="n">
        <f aca="false">+T188-X188</f>
        <v>0</v>
      </c>
      <c r="AB188" s="0" t="e">
        <f aca="false">+X188/T188</f>
        <v>#DIV/0!</v>
      </c>
      <c r="AD188" s="35"/>
    </row>
    <row r="189" customFormat="false" ht="12.75" hidden="false" customHeight="false" outlineLevel="1" collapsed="false">
      <c r="A189" s="0" t="s">
        <v>382</v>
      </c>
      <c r="B189" s="0" t="s">
        <v>383</v>
      </c>
      <c r="D189" s="28" t="n">
        <v>0</v>
      </c>
      <c r="E189" s="28" t="n">
        <v>0</v>
      </c>
      <c r="F189" s="28" t="n">
        <v>0</v>
      </c>
      <c r="G189" s="0" t="n">
        <f aca="false">SUM(D189:F189)</f>
        <v>0</v>
      </c>
      <c r="I189" s="33" t="n">
        <f aca="false">AVERAGE(D189:F189)</f>
        <v>0</v>
      </c>
      <c r="J189" s="16" t="n">
        <f aca="false">+IFR!AD189</f>
        <v>0</v>
      </c>
      <c r="K189" s="34" t="n">
        <f aca="false">IF(+J189&lt;$E$272,$I$272,IF(J189&gt;$E$274,$I$274,$I$273))</f>
        <v>0.95</v>
      </c>
      <c r="L189" s="33" t="n">
        <f aca="false">+I189*K189</f>
        <v>0</v>
      </c>
      <c r="M189" s="34" t="n">
        <v>1</v>
      </c>
      <c r="N189" s="34" t="n">
        <v>1</v>
      </c>
      <c r="P189" s="33" t="n">
        <f aca="false">+L189*M189*N189</f>
        <v>0</v>
      </c>
      <c r="R189" s="7" t="n">
        <f aca="false">+P189/$P$269</f>
        <v>0</v>
      </c>
      <c r="T189" s="6" t="n">
        <f aca="false">+R189*(assessment!$J$277*assessment!$E$3)</f>
        <v>0</v>
      </c>
      <c r="V189" s="16" t="n">
        <f aca="false">+T189/payroll!F189</f>
        <v>0</v>
      </c>
      <c r="X189" s="6" t="n">
        <f aca="false">IF(V189&lt;$X$2,T189,+payroll!F189*$X$2)</f>
        <v>0</v>
      </c>
      <c r="Z189" s="6" t="n">
        <f aca="false">+T189-X189</f>
        <v>0</v>
      </c>
      <c r="AB189" s="0" t="e">
        <f aca="false">+X189/T189</f>
        <v>#DIV/0!</v>
      </c>
      <c r="AD189" s="35"/>
    </row>
    <row r="190" customFormat="false" ht="12.75" hidden="false" customHeight="false" outlineLevel="1" collapsed="false">
      <c r="A190" s="0" t="s">
        <v>384</v>
      </c>
      <c r="B190" s="0" t="s">
        <v>385</v>
      </c>
      <c r="D190" s="28" t="n">
        <v>9</v>
      </c>
      <c r="E190" s="28" t="n">
        <v>12</v>
      </c>
      <c r="F190" s="28" t="n">
        <v>12</v>
      </c>
      <c r="G190" s="0" t="n">
        <f aca="false">SUM(D190:F190)</f>
        <v>33</v>
      </c>
      <c r="I190" s="33" t="n">
        <f aca="false">AVERAGE(D190:F190)</f>
        <v>11</v>
      </c>
      <c r="J190" s="16" t="n">
        <f aca="false">+IFR!AD190</f>
        <v>0.0141344185302003</v>
      </c>
      <c r="K190" s="34" t="n">
        <f aca="false">IF(+J190&lt;$E$272,$I$272,IF(J190&gt;$E$274,$I$274,$I$273))</f>
        <v>0.95</v>
      </c>
      <c r="L190" s="33" t="n">
        <f aca="false">+I190*K190</f>
        <v>10.45</v>
      </c>
      <c r="M190" s="34" t="n">
        <v>1</v>
      </c>
      <c r="N190" s="34" t="n">
        <v>1</v>
      </c>
      <c r="P190" s="33" t="n">
        <f aca="false">+L190*M190*N190</f>
        <v>10.45</v>
      </c>
      <c r="R190" s="7" t="n">
        <f aca="false">+P190/$P$269</f>
        <v>0.00151429157962106</v>
      </c>
      <c r="T190" s="6" t="n">
        <f aca="false">+R190*(assessment!$J$277*assessment!$E$3)</f>
        <v>11891.9564373344</v>
      </c>
      <c r="V190" s="16" t="n">
        <f aca="false">+T190/payroll!F190</f>
        <v>0.000383941621400493</v>
      </c>
      <c r="X190" s="6" t="n">
        <f aca="false">IF(V190&lt;$X$2,T190,+payroll!F190*$X$2)</f>
        <v>11891.9564373344</v>
      </c>
      <c r="Z190" s="6" t="n">
        <f aca="false">+T190-X190</f>
        <v>0</v>
      </c>
      <c r="AB190" s="0" t="n">
        <f aca="false">+X190/T190</f>
        <v>1</v>
      </c>
      <c r="AD190" s="35"/>
    </row>
    <row r="191" customFormat="false" ht="12.75" hidden="false" customHeight="false" outlineLevel="1" collapsed="false">
      <c r="A191" s="0" t="s">
        <v>386</v>
      </c>
      <c r="B191" s="0" t="s">
        <v>387</v>
      </c>
      <c r="D191" s="28" t="n">
        <v>1</v>
      </c>
      <c r="E191" s="28" t="n">
        <v>0</v>
      </c>
      <c r="F191" s="28" t="n">
        <v>0</v>
      </c>
      <c r="G191" s="0" t="n">
        <f aca="false">SUM(D191:F191)</f>
        <v>1</v>
      </c>
      <c r="I191" s="33" t="n">
        <f aca="false">AVERAGE(D191:F191)</f>
        <v>0.333333333333333</v>
      </c>
      <c r="J191" s="16" t="n">
        <f aca="false">+IFR!AD191</f>
        <v>0.00166666666666667</v>
      </c>
      <c r="K191" s="34" t="n">
        <f aca="false">IF(+J191&lt;$E$272,$I$272,IF(J191&gt;$E$274,$I$274,$I$273))</f>
        <v>0.95</v>
      </c>
      <c r="L191" s="33" t="n">
        <f aca="false">+I191*K191</f>
        <v>0.316666666666667</v>
      </c>
      <c r="M191" s="34" t="n">
        <v>1</v>
      </c>
      <c r="N191" s="34" t="n">
        <v>1</v>
      </c>
      <c r="P191" s="33" t="n">
        <f aca="false">+L191*M191*N191</f>
        <v>0.316666666666667</v>
      </c>
      <c r="R191" s="7" t="n">
        <f aca="false">+P191/$P$269</f>
        <v>4.58876236248808E-005</v>
      </c>
      <c r="T191" s="6" t="n">
        <f aca="false">+R191*(assessment!$J$277*assessment!$E$3)</f>
        <v>360.362316282861</v>
      </c>
      <c r="V191" s="16" t="n">
        <f aca="false">+T191/payroll!F191</f>
        <v>0.000885589178907516</v>
      </c>
      <c r="X191" s="6" t="n">
        <f aca="false">IF(V191&lt;$X$2,T191,+payroll!F191*$X$2)</f>
        <v>360.362316282861</v>
      </c>
      <c r="Z191" s="6" t="n">
        <f aca="false">+T191-X191</f>
        <v>0</v>
      </c>
      <c r="AB191" s="0" t="n">
        <f aca="false">+X191/T191</f>
        <v>1</v>
      </c>
      <c r="AD191" s="35"/>
    </row>
    <row r="192" customFormat="false" ht="12.75" hidden="false" customHeight="false" outlineLevel="1" collapsed="false">
      <c r="A192" s="0" t="s">
        <v>388</v>
      </c>
      <c r="B192" s="0" t="s">
        <v>389</v>
      </c>
      <c r="D192" s="28" t="n">
        <v>0</v>
      </c>
      <c r="E192" s="28" t="n">
        <v>0</v>
      </c>
      <c r="F192" s="28" t="n">
        <v>0</v>
      </c>
      <c r="G192" s="0" t="n">
        <f aca="false">SUM(D192:F192)</f>
        <v>0</v>
      </c>
      <c r="I192" s="33" t="n">
        <f aca="false">AVERAGE(D192:F192)</f>
        <v>0</v>
      </c>
      <c r="J192" s="16" t="n">
        <f aca="false">+IFR!AD192</f>
        <v>0</v>
      </c>
      <c r="K192" s="34" t="n">
        <f aca="false">IF(+J192&lt;$E$272,$I$272,IF(J192&gt;$E$274,$I$274,$I$273))</f>
        <v>0.95</v>
      </c>
      <c r="L192" s="33" t="n">
        <f aca="false">+I192*K192</f>
        <v>0</v>
      </c>
      <c r="M192" s="34" t="n">
        <v>1</v>
      </c>
      <c r="N192" s="34" t="n">
        <v>1</v>
      </c>
      <c r="P192" s="33" t="n">
        <f aca="false">+L192*M192*N192</f>
        <v>0</v>
      </c>
      <c r="R192" s="7" t="n">
        <f aca="false">+P192/$P$269</f>
        <v>0</v>
      </c>
      <c r="T192" s="6" t="n">
        <f aca="false">+R192*(assessment!$J$277*assessment!$E$3)</f>
        <v>0</v>
      </c>
      <c r="V192" s="16" t="n">
        <f aca="false">+T192/payroll!F192</f>
        <v>0</v>
      </c>
      <c r="X192" s="6" t="n">
        <f aca="false">IF(V192&lt;$X$2,T192,+payroll!F192*$X$2)</f>
        <v>0</v>
      </c>
      <c r="Z192" s="6" t="n">
        <f aca="false">+T192-X192</f>
        <v>0</v>
      </c>
      <c r="AB192" s="0" t="e">
        <f aca="false">+X192/T192</f>
        <v>#DIV/0!</v>
      </c>
      <c r="AD192" s="35"/>
    </row>
    <row r="193" customFormat="false" ht="12.75" hidden="false" customHeight="false" outlineLevel="1" collapsed="false">
      <c r="A193" s="0" t="s">
        <v>390</v>
      </c>
      <c r="B193" s="0" t="s">
        <v>391</v>
      </c>
      <c r="D193" s="28" t="n">
        <v>0</v>
      </c>
      <c r="E193" s="28" t="n">
        <v>0</v>
      </c>
      <c r="F193" s="28" t="n">
        <v>3</v>
      </c>
      <c r="G193" s="0" t="n">
        <f aca="false">SUM(D193:F193)</f>
        <v>3</v>
      </c>
      <c r="I193" s="33" t="n">
        <f aca="false">AVERAGE(D193:F193)</f>
        <v>1</v>
      </c>
      <c r="J193" s="16" t="n">
        <f aca="false">+IFR!AD193</f>
        <v>0.015</v>
      </c>
      <c r="K193" s="34" t="n">
        <f aca="false">IF(+J193&lt;$E$272,$I$272,IF(J193&gt;$E$274,$I$274,$I$273))</f>
        <v>0.95</v>
      </c>
      <c r="L193" s="33" t="n">
        <f aca="false">+I193*K193</f>
        <v>0.95</v>
      </c>
      <c r="M193" s="34" t="n">
        <v>1</v>
      </c>
      <c r="N193" s="34" t="n">
        <v>1</v>
      </c>
      <c r="P193" s="33" t="n">
        <f aca="false">+L193*M193*N193</f>
        <v>0.95</v>
      </c>
      <c r="R193" s="7" t="n">
        <f aca="false">+P193/$P$269</f>
        <v>0.000137662870874642</v>
      </c>
      <c r="T193" s="6" t="n">
        <f aca="false">+R193*(assessment!$J$277*assessment!$E$3)</f>
        <v>1081.08694884858</v>
      </c>
      <c r="V193" s="16" t="n">
        <f aca="false">+T193/payroll!F193</f>
        <v>0.0014570988729399</v>
      </c>
      <c r="X193" s="6" t="n">
        <f aca="false">IF(V193&lt;$X$2,T193,+payroll!F193*$X$2)</f>
        <v>1081.08694884858</v>
      </c>
      <c r="Z193" s="6" t="n">
        <f aca="false">+T193-X193</f>
        <v>0</v>
      </c>
      <c r="AB193" s="0" t="n">
        <f aca="false">+X193/T193</f>
        <v>1</v>
      </c>
      <c r="AD193" s="35"/>
    </row>
    <row r="194" customFormat="false" ht="12.75" hidden="false" customHeight="false" outlineLevel="1" collapsed="false">
      <c r="A194" s="0" t="s">
        <v>392</v>
      </c>
      <c r="B194" s="0" t="s">
        <v>393</v>
      </c>
      <c r="D194" s="28" t="n">
        <v>4</v>
      </c>
      <c r="E194" s="28" t="n">
        <v>3</v>
      </c>
      <c r="F194" s="28" t="n">
        <v>2</v>
      </c>
      <c r="G194" s="0" t="n">
        <f aca="false">SUM(D194:F194)</f>
        <v>9</v>
      </c>
      <c r="I194" s="33" t="n">
        <f aca="false">AVERAGE(D194:F194)</f>
        <v>3</v>
      </c>
      <c r="J194" s="16" t="n">
        <f aca="false">+IFR!AD194</f>
        <v>0.0130227049367416</v>
      </c>
      <c r="K194" s="34" t="n">
        <f aca="false">IF(+J194&lt;$E$272,$I$272,IF(J194&gt;$E$274,$I$274,$I$273))</f>
        <v>0.95</v>
      </c>
      <c r="L194" s="33" t="n">
        <f aca="false">+I194*K194</f>
        <v>2.85</v>
      </c>
      <c r="M194" s="34" t="n">
        <v>1</v>
      </c>
      <c r="N194" s="34" t="n">
        <v>1</v>
      </c>
      <c r="P194" s="33" t="n">
        <f aca="false">+L194*M194*N194</f>
        <v>2.85</v>
      </c>
      <c r="R194" s="7" t="n">
        <f aca="false">+P194/$P$269</f>
        <v>0.000412988612623927</v>
      </c>
      <c r="T194" s="6" t="n">
        <f aca="false">+R194*(assessment!$J$277*assessment!$E$3)</f>
        <v>3243.26084654575</v>
      </c>
      <c r="V194" s="16" t="n">
        <f aca="false">+T194/payroll!F194</f>
        <v>0.000411839592020388</v>
      </c>
      <c r="X194" s="6" t="n">
        <f aca="false">IF(V194&lt;$X$2,T194,+payroll!F194*$X$2)</f>
        <v>3243.26084654575</v>
      </c>
      <c r="Z194" s="6" t="n">
        <f aca="false">+T194-X194</f>
        <v>0</v>
      </c>
      <c r="AB194" s="0" t="n">
        <f aca="false">+X194/T194</f>
        <v>1</v>
      </c>
      <c r="AD194" s="35"/>
    </row>
    <row r="195" customFormat="false" ht="12.75" hidden="false" customHeight="false" outlineLevel="1" collapsed="false">
      <c r="A195" s="0" t="s">
        <v>394</v>
      </c>
      <c r="B195" s="0" t="s">
        <v>395</v>
      </c>
      <c r="D195" s="28" t="n">
        <v>2</v>
      </c>
      <c r="E195" s="28" t="n">
        <v>0</v>
      </c>
      <c r="F195" s="28" t="n">
        <v>0</v>
      </c>
      <c r="G195" s="0" t="n">
        <f aca="false">SUM(D195:F195)</f>
        <v>2</v>
      </c>
      <c r="I195" s="33" t="n">
        <f aca="false">AVERAGE(D195:F195)</f>
        <v>0.666666666666667</v>
      </c>
      <c r="J195" s="16" t="n">
        <f aca="false">+IFR!AD195</f>
        <v>0.00333333333333333</v>
      </c>
      <c r="K195" s="34" t="n">
        <f aca="false">IF(+J195&lt;$E$272,$I$272,IF(J195&gt;$E$274,$I$274,$I$273))</f>
        <v>0.95</v>
      </c>
      <c r="L195" s="33" t="n">
        <f aca="false">+I195*K195</f>
        <v>0.633333333333333</v>
      </c>
      <c r="M195" s="34" t="n">
        <v>1</v>
      </c>
      <c r="N195" s="34" t="n">
        <v>1</v>
      </c>
      <c r="P195" s="33" t="n">
        <f aca="false">+L195*M195*N195</f>
        <v>0.633333333333333</v>
      </c>
      <c r="R195" s="7" t="n">
        <f aca="false">+P195/$P$269</f>
        <v>9.17752472497615E-005</v>
      </c>
      <c r="T195" s="6" t="n">
        <f aca="false">+R195*(assessment!$J$277*assessment!$E$3)</f>
        <v>720.724632565722</v>
      </c>
      <c r="V195" s="16" t="n">
        <f aca="false">+T195/payroll!F195</f>
        <v>0.00111381365328682</v>
      </c>
      <c r="X195" s="6" t="n">
        <f aca="false">IF(V195&lt;$X$2,T195,+payroll!F195*$X$2)</f>
        <v>720.724632565722</v>
      </c>
      <c r="Z195" s="6" t="n">
        <f aca="false">+T195-X195</f>
        <v>0</v>
      </c>
      <c r="AB195" s="0" t="n">
        <f aca="false">+X195/T195</f>
        <v>1</v>
      </c>
      <c r="AD195" s="35"/>
    </row>
    <row r="196" customFormat="false" ht="12.75" hidden="false" customHeight="false" outlineLevel="1" collapsed="false">
      <c r="A196" s="0" t="s">
        <v>396</v>
      </c>
      <c r="B196" s="0" t="s">
        <v>397</v>
      </c>
      <c r="D196" s="28" t="n">
        <v>0</v>
      </c>
      <c r="E196" s="28" t="n">
        <v>0</v>
      </c>
      <c r="F196" s="28" t="n">
        <v>0</v>
      </c>
      <c r="G196" s="0" t="n">
        <f aca="false">SUM(D196:F196)</f>
        <v>0</v>
      </c>
      <c r="I196" s="33" t="n">
        <f aca="false">AVERAGE(D196:F196)</f>
        <v>0</v>
      </c>
      <c r="J196" s="16" t="n">
        <f aca="false">+IFR!AD196</f>
        <v>0</v>
      </c>
      <c r="K196" s="34" t="n">
        <f aca="false">IF(+J196&lt;$E$272,$I$272,IF(J196&gt;$E$274,$I$274,$I$273))</f>
        <v>0.95</v>
      </c>
      <c r="L196" s="33" t="n">
        <f aca="false">+I196*K196</f>
        <v>0</v>
      </c>
      <c r="M196" s="34" t="n">
        <v>1</v>
      </c>
      <c r="N196" s="34" t="n">
        <v>1</v>
      </c>
      <c r="P196" s="33" t="n">
        <f aca="false">+L196*M196*N196</f>
        <v>0</v>
      </c>
      <c r="R196" s="7" t="n">
        <f aca="false">+P196/$P$269</f>
        <v>0</v>
      </c>
      <c r="T196" s="6" t="n">
        <f aca="false">+R196*(assessment!$J$277*assessment!$E$3)</f>
        <v>0</v>
      </c>
      <c r="V196" s="16" t="n">
        <f aca="false">+T196/payroll!F196</f>
        <v>0</v>
      </c>
      <c r="X196" s="6" t="n">
        <f aca="false">IF(V196&lt;$X$2,T196,+payroll!F196*$X$2)</f>
        <v>0</v>
      </c>
      <c r="Z196" s="6" t="n">
        <f aca="false">+T196-X196</f>
        <v>0</v>
      </c>
      <c r="AB196" s="0" t="e">
        <f aca="false">+X196/T196</f>
        <v>#DIV/0!</v>
      </c>
      <c r="AD196" s="35"/>
    </row>
    <row r="197" customFormat="false" ht="12.75" hidden="false" customHeight="false" outlineLevel="1" collapsed="false">
      <c r="A197" s="0" t="s">
        <v>398</v>
      </c>
      <c r="B197" s="0" t="s">
        <v>399</v>
      </c>
      <c r="D197" s="28" t="n">
        <v>0</v>
      </c>
      <c r="E197" s="28" t="n">
        <v>0</v>
      </c>
      <c r="F197" s="28" t="n">
        <v>0</v>
      </c>
      <c r="G197" s="0" t="n">
        <f aca="false">SUM(D197:F197)</f>
        <v>0</v>
      </c>
      <c r="I197" s="33" t="n">
        <f aca="false">AVERAGE(D197:F197)</f>
        <v>0</v>
      </c>
      <c r="J197" s="16" t="n">
        <f aca="false">+IFR!AD197</f>
        <v>0</v>
      </c>
      <c r="K197" s="34" t="n">
        <f aca="false">IF(+J197&lt;$E$272,$I$272,IF(J197&gt;$E$274,$I$274,$I$273))</f>
        <v>0.95</v>
      </c>
      <c r="L197" s="33" t="n">
        <f aca="false">+I197*K197</f>
        <v>0</v>
      </c>
      <c r="M197" s="34" t="n">
        <v>1</v>
      </c>
      <c r="N197" s="34" t="n">
        <v>1</v>
      </c>
      <c r="P197" s="33" t="n">
        <f aca="false">+L197*M197*N197</f>
        <v>0</v>
      </c>
      <c r="R197" s="7" t="n">
        <f aca="false">+P197/$P$269</f>
        <v>0</v>
      </c>
      <c r="T197" s="6" t="n">
        <f aca="false">+R197*(assessment!$J$277*assessment!$E$3)</f>
        <v>0</v>
      </c>
      <c r="V197" s="16" t="n">
        <f aca="false">+T197/payroll!F197</f>
        <v>0</v>
      </c>
      <c r="X197" s="6" t="n">
        <f aca="false">IF(V197&lt;$X$2,T197,+payroll!F197*$X$2)</f>
        <v>0</v>
      </c>
      <c r="Z197" s="6" t="n">
        <f aca="false">+T197-X197</f>
        <v>0</v>
      </c>
      <c r="AB197" s="0" t="e">
        <f aca="false">+X197/T197</f>
        <v>#DIV/0!</v>
      </c>
      <c r="AD197" s="35"/>
    </row>
    <row r="198" customFormat="false" ht="12.75" hidden="false" customHeight="false" outlineLevel="1" collapsed="false">
      <c r="A198" s="0" t="s">
        <v>400</v>
      </c>
      <c r="B198" s="0" t="s">
        <v>401</v>
      </c>
      <c r="D198" s="28" t="n">
        <v>0</v>
      </c>
      <c r="E198" s="28" t="n">
        <v>0</v>
      </c>
      <c r="F198" s="28" t="n">
        <v>0</v>
      </c>
      <c r="G198" s="0" t="n">
        <f aca="false">SUM(D198:F198)</f>
        <v>0</v>
      </c>
      <c r="I198" s="33" t="n">
        <f aca="false">AVERAGE(D198:F198)</f>
        <v>0</v>
      </c>
      <c r="J198" s="16" t="n">
        <f aca="false">+IFR!AD198</f>
        <v>0</v>
      </c>
      <c r="K198" s="34" t="n">
        <f aca="false">IF(+J198&lt;$E$272,$I$272,IF(J198&gt;$E$274,$I$274,$I$273))</f>
        <v>0.95</v>
      </c>
      <c r="L198" s="33" t="n">
        <f aca="false">+I198*K198</f>
        <v>0</v>
      </c>
      <c r="M198" s="34" t="n">
        <v>1</v>
      </c>
      <c r="N198" s="34" t="n">
        <v>1</v>
      </c>
      <c r="P198" s="33" t="n">
        <f aca="false">+L198*M198*N198</f>
        <v>0</v>
      </c>
      <c r="R198" s="7" t="n">
        <f aca="false">+P198/$P$269</f>
        <v>0</v>
      </c>
      <c r="T198" s="6" t="n">
        <f aca="false">+R198*(assessment!$J$277*assessment!$E$3)</f>
        <v>0</v>
      </c>
      <c r="V198" s="16" t="n">
        <f aca="false">+T198/payroll!F198</f>
        <v>0</v>
      </c>
      <c r="X198" s="6" t="n">
        <f aca="false">IF(V198&lt;$X$2,T198,+payroll!F198*$X$2)</f>
        <v>0</v>
      </c>
      <c r="Z198" s="6" t="n">
        <f aca="false">+T198-X198</f>
        <v>0</v>
      </c>
      <c r="AB198" s="0" t="e">
        <f aca="false">+X198/T198</f>
        <v>#DIV/0!</v>
      </c>
      <c r="AD198" s="35"/>
    </row>
    <row r="199" customFormat="false" ht="12.75" hidden="false" customHeight="false" outlineLevel="1" collapsed="false">
      <c r="A199" s="0" t="s">
        <v>402</v>
      </c>
      <c r="B199" s="0" t="s">
        <v>403</v>
      </c>
      <c r="D199" s="28" t="n">
        <v>0</v>
      </c>
      <c r="E199" s="28" t="n">
        <v>0</v>
      </c>
      <c r="F199" s="28" t="n">
        <v>1</v>
      </c>
      <c r="G199" s="0" t="n">
        <f aca="false">SUM(D199:F199)</f>
        <v>1</v>
      </c>
      <c r="I199" s="33" t="n">
        <f aca="false">AVERAGE(D199:F199)</f>
        <v>0.333333333333333</v>
      </c>
      <c r="J199" s="16" t="n">
        <f aca="false">+IFR!AD199</f>
        <v>0.005</v>
      </c>
      <c r="K199" s="34" t="n">
        <f aca="false">IF(+J199&lt;$E$272,$I$272,IF(J199&gt;$E$274,$I$274,$I$273))</f>
        <v>0.95</v>
      </c>
      <c r="L199" s="33" t="n">
        <f aca="false">+I199*K199</f>
        <v>0.316666666666667</v>
      </c>
      <c r="M199" s="34" t="n">
        <v>1</v>
      </c>
      <c r="N199" s="34" t="n">
        <v>1</v>
      </c>
      <c r="P199" s="33" t="n">
        <f aca="false">+L199*M199*N199</f>
        <v>0.316666666666667</v>
      </c>
      <c r="R199" s="7" t="n">
        <f aca="false">+P199/$P$269</f>
        <v>4.58876236248808E-005</v>
      </c>
      <c r="T199" s="6" t="n">
        <f aca="false">+R199*(assessment!$J$277*assessment!$E$3)</f>
        <v>360.362316282861</v>
      </c>
      <c r="V199" s="16" t="n">
        <f aca="false">+T199/payroll!F199</f>
        <v>0.00107049517992396</v>
      </c>
      <c r="X199" s="6" t="n">
        <f aca="false">IF(V199&lt;$X$2,T199,+payroll!F199*$X$2)</f>
        <v>360.362316282861</v>
      </c>
      <c r="Z199" s="6" t="n">
        <f aca="false">+T199-X199</f>
        <v>0</v>
      </c>
      <c r="AB199" s="0" t="n">
        <f aca="false">+X199/T199</f>
        <v>1</v>
      </c>
      <c r="AD199" s="35"/>
    </row>
    <row r="200" customFormat="false" ht="12.75" hidden="false" customHeight="false" outlineLevel="1" collapsed="false">
      <c r="A200" s="0" t="s">
        <v>404</v>
      </c>
      <c r="B200" s="0" t="s">
        <v>405</v>
      </c>
      <c r="D200" s="28" t="n">
        <v>0</v>
      </c>
      <c r="E200" s="28" t="n">
        <v>0</v>
      </c>
      <c r="F200" s="28" t="n">
        <v>0</v>
      </c>
      <c r="G200" s="0" t="n">
        <f aca="false">SUM(D200:F200)</f>
        <v>0</v>
      </c>
      <c r="I200" s="33" t="n">
        <f aca="false">AVERAGE(D200:F200)</f>
        <v>0</v>
      </c>
      <c r="J200" s="16" t="n">
        <f aca="false">+IFR!AD200</f>
        <v>0</v>
      </c>
      <c r="K200" s="34" t="n">
        <f aca="false">IF(+J200&lt;$E$272,$I$272,IF(J200&gt;$E$274,$I$274,$I$273))</f>
        <v>0.95</v>
      </c>
      <c r="L200" s="33" t="n">
        <f aca="false">+I200*K200</f>
        <v>0</v>
      </c>
      <c r="M200" s="34" t="n">
        <v>1</v>
      </c>
      <c r="N200" s="34" t="n">
        <v>1</v>
      </c>
      <c r="P200" s="33" t="n">
        <f aca="false">+L200*M200*N200</f>
        <v>0</v>
      </c>
      <c r="R200" s="7" t="n">
        <f aca="false">+P200/$P$269</f>
        <v>0</v>
      </c>
      <c r="T200" s="6" t="n">
        <f aca="false">+R200*(assessment!$J$277*assessment!$E$3)</f>
        <v>0</v>
      </c>
      <c r="V200" s="16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  <c r="AB200" s="0" t="e">
        <f aca="false">+X200/T200</f>
        <v>#DIV/0!</v>
      </c>
      <c r="AD200" s="35"/>
    </row>
    <row r="201" customFormat="false" ht="12.75" hidden="false" customHeight="false" outlineLevel="1" collapsed="false">
      <c r="A201" s="0" t="s">
        <v>406</v>
      </c>
      <c r="B201" s="0" t="s">
        <v>407</v>
      </c>
      <c r="D201" s="28" t="n">
        <v>0</v>
      </c>
      <c r="E201" s="28" t="n">
        <v>0</v>
      </c>
      <c r="F201" s="28" t="n">
        <v>0</v>
      </c>
      <c r="G201" s="0" t="n">
        <f aca="false">SUM(D201:F201)</f>
        <v>0</v>
      </c>
      <c r="I201" s="33" t="n">
        <f aca="false">AVERAGE(D201:F201)</f>
        <v>0</v>
      </c>
      <c r="J201" s="16" t="n">
        <f aca="false">+IFR!AD201</f>
        <v>0</v>
      </c>
      <c r="K201" s="34" t="n">
        <f aca="false">IF(+J201&lt;$E$272,$I$272,IF(J201&gt;$E$274,$I$274,$I$273))</f>
        <v>0.95</v>
      </c>
      <c r="L201" s="33" t="n">
        <f aca="false">+I201*K201</f>
        <v>0</v>
      </c>
      <c r="M201" s="34" t="n">
        <v>1</v>
      </c>
      <c r="N201" s="34" t="n">
        <v>1</v>
      </c>
      <c r="P201" s="33" t="n">
        <f aca="false">+L201*M201*N201</f>
        <v>0</v>
      </c>
      <c r="R201" s="7" t="n">
        <f aca="false">+P201/$P$269</f>
        <v>0</v>
      </c>
      <c r="T201" s="6" t="n">
        <f aca="false">+R201*(assessment!$J$277*assessment!$E$3)</f>
        <v>0</v>
      </c>
      <c r="V201" s="16" t="n">
        <f aca="false">+T201/payroll!F201</f>
        <v>0</v>
      </c>
      <c r="X201" s="6" t="n">
        <f aca="false">IF(V201&lt;$X$2,T201,+payroll!F201*$X$2)</f>
        <v>0</v>
      </c>
      <c r="Z201" s="6" t="n">
        <f aca="false">+T201-X201</f>
        <v>0</v>
      </c>
      <c r="AB201" s="0" t="e">
        <f aca="false">+X201/T201</f>
        <v>#DIV/0!</v>
      </c>
      <c r="AD201" s="35"/>
    </row>
    <row r="202" customFormat="false" ht="12.75" hidden="false" customHeight="false" outlineLevel="1" collapsed="false">
      <c r="A202" s="0" t="s">
        <v>408</v>
      </c>
      <c r="B202" s="0" t="s">
        <v>409</v>
      </c>
      <c r="D202" s="28" t="n">
        <v>0</v>
      </c>
      <c r="E202" s="28" t="n">
        <v>0</v>
      </c>
      <c r="F202" s="28" t="n">
        <v>0</v>
      </c>
      <c r="G202" s="0" t="n">
        <f aca="false">SUM(D202:F202)</f>
        <v>0</v>
      </c>
      <c r="I202" s="33" t="n">
        <f aca="false">AVERAGE(D202:F202)</f>
        <v>0</v>
      </c>
      <c r="J202" s="16" t="n">
        <f aca="false">+IFR!AD202</f>
        <v>0</v>
      </c>
      <c r="K202" s="34" t="n">
        <f aca="false">IF(+J202&lt;$E$272,$I$272,IF(J202&gt;$E$274,$I$274,$I$273))</f>
        <v>0.95</v>
      </c>
      <c r="L202" s="33" t="n">
        <f aca="false">+I202*K202</f>
        <v>0</v>
      </c>
      <c r="M202" s="34" t="n">
        <v>1</v>
      </c>
      <c r="N202" s="34" t="n">
        <v>1</v>
      </c>
      <c r="P202" s="33" t="n">
        <f aca="false">+L202*M202*N202</f>
        <v>0</v>
      </c>
      <c r="R202" s="7" t="n">
        <f aca="false">+P202/$P$269</f>
        <v>0</v>
      </c>
      <c r="T202" s="6" t="n">
        <f aca="false">+R202*(assessment!$J$277*assessment!$E$3)</f>
        <v>0</v>
      </c>
      <c r="V202" s="16" t="n">
        <f aca="false">+T202/payroll!F202</f>
        <v>0</v>
      </c>
      <c r="X202" s="6" t="n">
        <f aca="false">IF(V202&lt;$X$2,T202,+payroll!F202*$X$2)</f>
        <v>0</v>
      </c>
      <c r="Z202" s="6" t="n">
        <f aca="false">+T202-X202</f>
        <v>0</v>
      </c>
      <c r="AB202" s="0" t="e">
        <f aca="false">+X202/T202</f>
        <v>#DIV/0!</v>
      </c>
      <c r="AD202" s="35"/>
    </row>
    <row r="203" customFormat="false" ht="12.75" hidden="false" customHeight="false" outlineLevel="1" collapsed="false">
      <c r="A203" s="0" t="s">
        <v>410</v>
      </c>
      <c r="B203" s="0" t="s">
        <v>411</v>
      </c>
      <c r="D203" s="28" t="n">
        <v>1</v>
      </c>
      <c r="E203" s="28" t="n">
        <v>0</v>
      </c>
      <c r="F203" s="28" t="n">
        <v>0</v>
      </c>
      <c r="G203" s="0" t="n">
        <f aca="false">SUM(D203:F203)</f>
        <v>1</v>
      </c>
      <c r="I203" s="33" t="n">
        <f aca="false">AVERAGE(D203:F203)</f>
        <v>0.333333333333333</v>
      </c>
      <c r="J203" s="16" t="n">
        <f aca="false">+IFR!AD203</f>
        <v>0.00166666666666667</v>
      </c>
      <c r="K203" s="34" t="n">
        <f aca="false">IF(+J203&lt;$E$272,$I$272,IF(J203&gt;$E$274,$I$274,$I$273))</f>
        <v>0.95</v>
      </c>
      <c r="L203" s="33" t="n">
        <f aca="false">+I203*K203</f>
        <v>0.316666666666667</v>
      </c>
      <c r="M203" s="34" t="n">
        <v>1</v>
      </c>
      <c r="N203" s="34" t="n">
        <v>1</v>
      </c>
      <c r="P203" s="33" t="n">
        <f aca="false">+L203*M203*N203</f>
        <v>0.316666666666667</v>
      </c>
      <c r="R203" s="7" t="n">
        <f aca="false">+P203/$P$269</f>
        <v>4.58876236248808E-005</v>
      </c>
      <c r="T203" s="6" t="n">
        <f aca="false">+R203*(assessment!$J$277*assessment!$E$3)</f>
        <v>360.362316282861</v>
      </c>
      <c r="V203" s="16" t="n">
        <f aca="false">+T203/payroll!F203</f>
        <v>0.000506258011714434</v>
      </c>
      <c r="X203" s="6" t="n">
        <f aca="false">IF(V203&lt;$X$2,T203,+payroll!F203*$X$2)</f>
        <v>360.362316282861</v>
      </c>
      <c r="Z203" s="6" t="n">
        <f aca="false">+T203-X203</f>
        <v>0</v>
      </c>
      <c r="AB203" s="0" t="n">
        <f aca="false">+X203/T203</f>
        <v>1</v>
      </c>
      <c r="AD203" s="35"/>
    </row>
    <row r="204" customFormat="false" ht="12.75" hidden="false" customHeight="false" outlineLevel="1" collapsed="false">
      <c r="A204" s="0" t="s">
        <v>412</v>
      </c>
      <c r="B204" s="0" t="s">
        <v>413</v>
      </c>
      <c r="D204" s="28" t="n">
        <v>1</v>
      </c>
      <c r="E204" s="28" t="n">
        <v>0</v>
      </c>
      <c r="F204" s="28" t="n">
        <v>0</v>
      </c>
      <c r="G204" s="0" t="n">
        <f aca="false">SUM(D204:F204)</f>
        <v>1</v>
      </c>
      <c r="I204" s="33" t="n">
        <f aca="false">AVERAGE(D204:F204)</f>
        <v>0.333333333333333</v>
      </c>
      <c r="J204" s="16" t="n">
        <f aca="false">+IFR!AD204</f>
        <v>0.00141843971631206</v>
      </c>
      <c r="K204" s="34" t="n">
        <f aca="false">IF(+J204&lt;$E$272,$I$272,IF(J204&gt;$E$274,$I$274,$I$273))</f>
        <v>0.95</v>
      </c>
      <c r="L204" s="33" t="n">
        <f aca="false">+I204*K204</f>
        <v>0.316666666666667</v>
      </c>
      <c r="M204" s="34" t="n">
        <v>1</v>
      </c>
      <c r="N204" s="34" t="n">
        <v>1</v>
      </c>
      <c r="P204" s="33" t="n">
        <f aca="false">+L204*M204*N204</f>
        <v>0.316666666666667</v>
      </c>
      <c r="R204" s="7" t="n">
        <f aca="false">+P204/$P$269</f>
        <v>4.58876236248808E-005</v>
      </c>
      <c r="T204" s="6" t="n">
        <f aca="false">+R204*(assessment!$J$277*assessment!$E$3)</f>
        <v>360.362316282861</v>
      </c>
      <c r="V204" s="16" t="n">
        <f aca="false">+T204/payroll!F204</f>
        <v>9.16376990406952E-005</v>
      </c>
      <c r="X204" s="6" t="n">
        <f aca="false">IF(V204&lt;$X$2,T204,+payroll!F204*$X$2)</f>
        <v>360.362316282861</v>
      </c>
      <c r="Z204" s="6" t="n">
        <f aca="false">+T204-X204</f>
        <v>0</v>
      </c>
      <c r="AB204" s="0" t="n">
        <f aca="false">+X204/T204</f>
        <v>1</v>
      </c>
      <c r="AD204" s="35"/>
    </row>
    <row r="205" customFormat="false" ht="12.75" hidden="false" customHeight="false" outlineLevel="1" collapsed="false">
      <c r="A205" s="0" t="s">
        <v>414</v>
      </c>
      <c r="B205" s="0" t="s">
        <v>415</v>
      </c>
      <c r="D205" s="28" t="n">
        <v>0</v>
      </c>
      <c r="E205" s="28" t="n">
        <v>0</v>
      </c>
      <c r="F205" s="28" t="n">
        <v>0</v>
      </c>
      <c r="G205" s="0" t="n">
        <f aca="false">SUM(D205:F205)</f>
        <v>0</v>
      </c>
      <c r="I205" s="33" t="n">
        <f aca="false">AVERAGE(D205:F205)</f>
        <v>0</v>
      </c>
      <c r="J205" s="16" t="n">
        <f aca="false">+IFR!AD205</f>
        <v>0</v>
      </c>
      <c r="K205" s="34" t="n">
        <f aca="false">IF(+J205&lt;$E$272,$I$272,IF(J205&gt;$E$274,$I$274,$I$273))</f>
        <v>0.95</v>
      </c>
      <c r="L205" s="33" t="n">
        <f aca="false">+I205*K205</f>
        <v>0</v>
      </c>
      <c r="M205" s="34" t="n">
        <v>1</v>
      </c>
      <c r="N205" s="34" t="n">
        <v>1</v>
      </c>
      <c r="P205" s="33" t="n">
        <f aca="false">+L205*M205*N205</f>
        <v>0</v>
      </c>
      <c r="R205" s="7" t="n">
        <f aca="false">+P205/$P$269</f>
        <v>0</v>
      </c>
      <c r="T205" s="6" t="n">
        <f aca="false">+R205*(assessment!$J$277*assessment!$E$3)</f>
        <v>0</v>
      </c>
      <c r="V205" s="16" t="n">
        <f aca="false">+T205/payroll!F205</f>
        <v>0</v>
      </c>
      <c r="X205" s="6" t="n">
        <f aca="false">IF(V205&lt;$X$2,T205,+payroll!F205*$X$2)</f>
        <v>0</v>
      </c>
      <c r="Z205" s="6" t="n">
        <f aca="false">+T205-X205</f>
        <v>0</v>
      </c>
      <c r="AB205" s="0" t="e">
        <f aca="false">+X205/T205</f>
        <v>#DIV/0!</v>
      </c>
      <c r="AD205" s="35"/>
    </row>
    <row r="206" customFormat="false" ht="12.75" hidden="false" customHeight="false" outlineLevel="1" collapsed="false">
      <c r="A206" s="0" t="s">
        <v>416</v>
      </c>
      <c r="B206" s="0" t="s">
        <v>417</v>
      </c>
      <c r="D206" s="28" t="n">
        <v>0</v>
      </c>
      <c r="E206" s="28" t="n">
        <v>4</v>
      </c>
      <c r="F206" s="28" t="n">
        <v>1</v>
      </c>
      <c r="G206" s="0" t="n">
        <f aca="false">SUM(D206:F206)</f>
        <v>5</v>
      </c>
      <c r="I206" s="33" t="n">
        <f aca="false">AVERAGE(D206:F206)</f>
        <v>1.66666666666667</v>
      </c>
      <c r="J206" s="16" t="n">
        <f aca="false">+IFR!AD206</f>
        <v>0.0183333333333333</v>
      </c>
      <c r="K206" s="34" t="n">
        <f aca="false">IF(+J206&lt;$E$272,$I$272,IF(J206&gt;$E$274,$I$274,$I$273))</f>
        <v>0.95</v>
      </c>
      <c r="L206" s="33" t="n">
        <f aca="false">+I206*K206</f>
        <v>1.58333333333333</v>
      </c>
      <c r="M206" s="34" t="n">
        <v>1</v>
      </c>
      <c r="N206" s="34" t="n">
        <v>1</v>
      </c>
      <c r="P206" s="33" t="n">
        <f aca="false">+L206*M206*N206</f>
        <v>1.58333333333333</v>
      </c>
      <c r="R206" s="7" t="n">
        <f aca="false">+P206/$P$269</f>
        <v>0.000229438118124404</v>
      </c>
      <c r="T206" s="6" t="n">
        <f aca="false">+R206*(assessment!$J$277*assessment!$E$3)</f>
        <v>1801.8115814143</v>
      </c>
      <c r="V206" s="16" t="n">
        <f aca="false">+T206/payroll!F206</f>
        <v>0.000770133764017132</v>
      </c>
      <c r="X206" s="6" t="n">
        <f aca="false">IF(V206&lt;$X$2,T206,+payroll!F206*$X$2)</f>
        <v>1801.8115814143</v>
      </c>
      <c r="Z206" s="6" t="n">
        <f aca="false">+T206-X206</f>
        <v>0</v>
      </c>
      <c r="AB206" s="0" t="n">
        <f aca="false">+X206/T206</f>
        <v>1</v>
      </c>
      <c r="AD206" s="35"/>
    </row>
    <row r="207" customFormat="false" ht="12.75" hidden="false" customHeight="false" outlineLevel="1" collapsed="false">
      <c r="A207" s="0" t="s">
        <v>418</v>
      </c>
      <c r="B207" s="0" t="s">
        <v>419</v>
      </c>
      <c r="D207" s="28" t="n">
        <v>0</v>
      </c>
      <c r="E207" s="28" t="n">
        <v>0</v>
      </c>
      <c r="F207" s="28" t="n">
        <v>0</v>
      </c>
      <c r="G207" s="0" t="n">
        <f aca="false">SUM(D207:F207)</f>
        <v>0</v>
      </c>
      <c r="I207" s="33" t="n">
        <f aca="false">AVERAGE(D207:F207)</f>
        <v>0</v>
      </c>
      <c r="J207" s="16" t="n">
        <f aca="false">+IFR!AD207</f>
        <v>0</v>
      </c>
      <c r="K207" s="34" t="n">
        <f aca="false">IF(+J207&lt;$E$272,$I$272,IF(J207&gt;$E$274,$I$274,$I$273))</f>
        <v>0.95</v>
      </c>
      <c r="L207" s="33" t="n">
        <f aca="false">+I207*K207</f>
        <v>0</v>
      </c>
      <c r="M207" s="34" t="n">
        <v>1</v>
      </c>
      <c r="N207" s="34" t="n">
        <v>1</v>
      </c>
      <c r="P207" s="33" t="n">
        <f aca="false">+L207*M207*N207</f>
        <v>0</v>
      </c>
      <c r="R207" s="7" t="n">
        <f aca="false">+P207/$P$269</f>
        <v>0</v>
      </c>
      <c r="T207" s="6" t="n">
        <f aca="false">+R207*(assessment!$J$277*assessment!$E$3)</f>
        <v>0</v>
      </c>
      <c r="V207" s="16" t="n">
        <f aca="false">+T207/payroll!F207</f>
        <v>0</v>
      </c>
      <c r="X207" s="6" t="n">
        <f aca="false">IF(V207&lt;$X$2,T207,+payroll!F207*$X$2)</f>
        <v>0</v>
      </c>
      <c r="Z207" s="6" t="n">
        <f aca="false">+T207-X207</f>
        <v>0</v>
      </c>
      <c r="AB207" s="0" t="e">
        <f aca="false">+X207/T207</f>
        <v>#DIV/0!</v>
      </c>
      <c r="AD207" s="35"/>
    </row>
    <row r="208" customFormat="false" ht="12.75" hidden="false" customHeight="false" outlineLevel="1" collapsed="false">
      <c r="A208" s="0" t="s">
        <v>420</v>
      </c>
      <c r="B208" s="0" t="s">
        <v>421</v>
      </c>
      <c r="D208" s="28" t="n">
        <v>0</v>
      </c>
      <c r="E208" s="28" t="n">
        <v>0</v>
      </c>
      <c r="F208" s="28" t="n">
        <v>0</v>
      </c>
      <c r="G208" s="0" t="n">
        <f aca="false">SUM(D208:F208)</f>
        <v>0</v>
      </c>
      <c r="I208" s="33" t="n">
        <f aca="false">AVERAGE(D208:F208)</f>
        <v>0</v>
      </c>
      <c r="J208" s="16" t="n">
        <f aca="false">+IFR!AD208</f>
        <v>0</v>
      </c>
      <c r="K208" s="34" t="n">
        <f aca="false">IF(+J208&lt;$E$272,$I$272,IF(J208&gt;$E$274,$I$274,$I$273))</f>
        <v>0.95</v>
      </c>
      <c r="L208" s="33" t="n">
        <f aca="false">+I208*K208</f>
        <v>0</v>
      </c>
      <c r="M208" s="34" t="n">
        <v>1</v>
      </c>
      <c r="N208" s="34" t="n">
        <v>1</v>
      </c>
      <c r="P208" s="33" t="n">
        <f aca="false">+L208*M208*N208</f>
        <v>0</v>
      </c>
      <c r="R208" s="7" t="n">
        <f aca="false">+P208/$P$269</f>
        <v>0</v>
      </c>
      <c r="T208" s="6" t="n">
        <f aca="false">+R208*(assessment!$J$277*assessment!$E$3)</f>
        <v>0</v>
      </c>
      <c r="V208" s="16" t="n">
        <f aca="false">+T208/payroll!F208</f>
        <v>0</v>
      </c>
      <c r="X208" s="6" t="n">
        <f aca="false">IF(V208&lt;$X$2,T208,+payroll!F208*$X$2)</f>
        <v>0</v>
      </c>
      <c r="Z208" s="6" t="n">
        <f aca="false">+T208-X208</f>
        <v>0</v>
      </c>
      <c r="AB208" s="0" t="e">
        <f aca="false">+X208/T208</f>
        <v>#DIV/0!</v>
      </c>
      <c r="AD208" s="35"/>
    </row>
    <row r="209" customFormat="false" ht="12.75" hidden="false" customHeight="false" outlineLevel="1" collapsed="false">
      <c r="A209" s="0" t="s">
        <v>422</v>
      </c>
      <c r="B209" s="0" t="s">
        <v>423</v>
      </c>
      <c r="D209" s="28" t="n">
        <v>0</v>
      </c>
      <c r="E209" s="28" t="n">
        <v>0</v>
      </c>
      <c r="F209" s="28" t="n">
        <v>0</v>
      </c>
      <c r="G209" s="0" t="n">
        <f aca="false">SUM(D209:F209)</f>
        <v>0</v>
      </c>
      <c r="I209" s="33" t="n">
        <f aca="false">AVERAGE(D209:F209)</f>
        <v>0</v>
      </c>
      <c r="J209" s="16" t="n">
        <f aca="false">+IFR!AD209</f>
        <v>0</v>
      </c>
      <c r="K209" s="34" t="n">
        <f aca="false">IF(+J209&lt;$E$272,$I$272,IF(J209&gt;$E$274,$I$274,$I$273))</f>
        <v>0.95</v>
      </c>
      <c r="L209" s="33" t="n">
        <f aca="false">+I209*K209</f>
        <v>0</v>
      </c>
      <c r="M209" s="34" t="n">
        <v>1</v>
      </c>
      <c r="N209" s="34" t="n">
        <v>1</v>
      </c>
      <c r="P209" s="33" t="n">
        <f aca="false">+L209*M209*N209</f>
        <v>0</v>
      </c>
      <c r="R209" s="7" t="n">
        <f aca="false">+P209/$P$269</f>
        <v>0</v>
      </c>
      <c r="T209" s="6" t="n">
        <f aca="false">+R209*(assessment!$J$277*assessment!$E$3)</f>
        <v>0</v>
      </c>
      <c r="V209" s="16" t="n">
        <f aca="false">+T209/payroll!F209</f>
        <v>0</v>
      </c>
      <c r="X209" s="6" t="n">
        <f aca="false">IF(V209&lt;$X$2,T209,+payroll!F209*$X$2)</f>
        <v>0</v>
      </c>
      <c r="Z209" s="6" t="n">
        <f aca="false">+T209-X209</f>
        <v>0</v>
      </c>
      <c r="AB209" s="0" t="e">
        <f aca="false">+X209/T209</f>
        <v>#DIV/0!</v>
      </c>
      <c r="AD209" s="35"/>
    </row>
    <row r="210" customFormat="false" ht="12.75" hidden="false" customHeight="false" outlineLevel="1" collapsed="false">
      <c r="A210" s="0" t="s">
        <v>424</v>
      </c>
      <c r="B210" s="0" t="s">
        <v>425</v>
      </c>
      <c r="D210" s="28" t="n">
        <v>0</v>
      </c>
      <c r="E210" s="28" t="n">
        <v>0</v>
      </c>
      <c r="F210" s="28" t="n">
        <v>0</v>
      </c>
      <c r="G210" s="0" t="n">
        <f aca="false">SUM(D210:F210)</f>
        <v>0</v>
      </c>
      <c r="I210" s="33" t="n">
        <f aca="false">AVERAGE(D210:F210)</f>
        <v>0</v>
      </c>
      <c r="J210" s="16" t="n">
        <f aca="false">+IFR!AD210</f>
        <v>0</v>
      </c>
      <c r="K210" s="34" t="n">
        <f aca="false">IF(+J210&lt;$E$272,$I$272,IF(J210&gt;$E$274,$I$274,$I$273))</f>
        <v>0.95</v>
      </c>
      <c r="L210" s="33" t="n">
        <f aca="false">+I210*K210</f>
        <v>0</v>
      </c>
      <c r="M210" s="34" t="n">
        <v>1</v>
      </c>
      <c r="N210" s="34" t="n">
        <v>1</v>
      </c>
      <c r="P210" s="33" t="n">
        <f aca="false">+L210*M210*N210</f>
        <v>0</v>
      </c>
      <c r="R210" s="7" t="n">
        <f aca="false">+P210/$P$269</f>
        <v>0</v>
      </c>
      <c r="T210" s="6" t="n">
        <f aca="false">+R210*(assessment!$J$277*assessment!$E$3)</f>
        <v>0</v>
      </c>
      <c r="V210" s="16" t="n">
        <f aca="false">+T210/payroll!F210</f>
        <v>0</v>
      </c>
      <c r="X210" s="6" t="n">
        <f aca="false">IF(V210&lt;$X$2,T210,+payroll!F210*$X$2)</f>
        <v>0</v>
      </c>
      <c r="Z210" s="6" t="n">
        <f aca="false">+T210-X210</f>
        <v>0</v>
      </c>
      <c r="AB210" s="0" t="e">
        <f aca="false">+X210/T210</f>
        <v>#DIV/0!</v>
      </c>
      <c r="AD210" s="35"/>
    </row>
    <row r="211" customFormat="false" ht="12.75" hidden="false" customHeight="false" outlineLevel="1" collapsed="false">
      <c r="A211" s="0" t="s">
        <v>426</v>
      </c>
      <c r="B211" s="0" t="s">
        <v>427</v>
      </c>
      <c r="D211" s="28" t="n">
        <v>1</v>
      </c>
      <c r="E211" s="28" t="n">
        <v>0</v>
      </c>
      <c r="F211" s="28" t="n">
        <v>0</v>
      </c>
      <c r="G211" s="0" t="n">
        <f aca="false">SUM(D211:F211)</f>
        <v>1</v>
      </c>
      <c r="I211" s="33" t="n">
        <f aca="false">AVERAGE(D211:F211)</f>
        <v>0.333333333333333</v>
      </c>
      <c r="J211" s="16" t="n">
        <f aca="false">+IFR!AD211</f>
        <v>0.00166666666666667</v>
      </c>
      <c r="K211" s="34" t="n">
        <f aca="false">IF(+J211&lt;$E$272,$I$272,IF(J211&gt;$E$274,$I$274,$I$273))</f>
        <v>0.95</v>
      </c>
      <c r="L211" s="33" t="n">
        <f aca="false">+I211*K211</f>
        <v>0.316666666666667</v>
      </c>
      <c r="M211" s="34" t="n">
        <v>1</v>
      </c>
      <c r="N211" s="34" t="n">
        <v>1</v>
      </c>
      <c r="P211" s="33" t="n">
        <f aca="false">+L211*M211*N211</f>
        <v>0.316666666666667</v>
      </c>
      <c r="R211" s="7" t="n">
        <f aca="false">+P211/$P$269</f>
        <v>4.58876236248808E-005</v>
      </c>
      <c r="T211" s="6" t="n">
        <f aca="false">+R211*(assessment!$J$277*assessment!$E$3)</f>
        <v>360.362316282861</v>
      </c>
      <c r="V211" s="16" t="n">
        <f aca="false">+T211/payroll!F211</f>
        <v>0.00044004361071268</v>
      </c>
      <c r="X211" s="6" t="n">
        <f aca="false">IF(V211&lt;$X$2,T211,+payroll!F211*$X$2)</f>
        <v>360.362316282861</v>
      </c>
      <c r="Z211" s="6" t="n">
        <f aca="false">+T211-X211</f>
        <v>0</v>
      </c>
      <c r="AB211" s="0" t="n">
        <f aca="false">+X211/T211</f>
        <v>1</v>
      </c>
      <c r="AD211" s="35"/>
    </row>
    <row r="212" customFormat="false" ht="12.75" hidden="false" customHeight="false" outlineLevel="1" collapsed="false">
      <c r="A212" s="0" t="s">
        <v>428</v>
      </c>
      <c r="B212" s="0" t="s">
        <v>429</v>
      </c>
      <c r="D212" s="28" t="n">
        <v>0</v>
      </c>
      <c r="E212" s="28" t="n">
        <v>0</v>
      </c>
      <c r="F212" s="28" t="n">
        <v>0</v>
      </c>
      <c r="G212" s="0" t="n">
        <f aca="false">SUM(D212:F212)</f>
        <v>0</v>
      </c>
      <c r="I212" s="33" t="n">
        <f aca="false">AVERAGE(D212:F212)</f>
        <v>0</v>
      </c>
      <c r="J212" s="16" t="n">
        <f aca="false">+IFR!AD212</f>
        <v>0</v>
      </c>
      <c r="K212" s="34" t="n">
        <f aca="false">IF(+J212&lt;$E$272,$I$272,IF(J212&gt;$E$274,$I$274,$I$273))</f>
        <v>0.95</v>
      </c>
      <c r="L212" s="33" t="n">
        <f aca="false">+I212*K212</f>
        <v>0</v>
      </c>
      <c r="M212" s="34" t="n">
        <v>1</v>
      </c>
      <c r="N212" s="34" t="n">
        <v>1</v>
      </c>
      <c r="P212" s="33" t="n">
        <f aca="false">+L212*M212*N212</f>
        <v>0</v>
      </c>
      <c r="R212" s="7" t="n">
        <f aca="false">+P212/$P$269</f>
        <v>0</v>
      </c>
      <c r="T212" s="6" t="n">
        <f aca="false">+R212*(assessment!$J$277*assessment!$E$3)</f>
        <v>0</v>
      </c>
      <c r="V212" s="16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  <c r="AB212" s="0" t="e">
        <f aca="false">+X212/T212</f>
        <v>#DIV/0!</v>
      </c>
      <c r="AD212" s="35"/>
    </row>
    <row r="213" customFormat="false" ht="12.75" hidden="false" customHeight="false" outlineLevel="1" collapsed="false">
      <c r="A213" s="0" t="s">
        <v>430</v>
      </c>
      <c r="B213" s="0" t="s">
        <v>431</v>
      </c>
      <c r="D213" s="28" t="n">
        <v>0</v>
      </c>
      <c r="E213" s="28" t="n">
        <v>0</v>
      </c>
      <c r="F213" s="28" t="n">
        <v>0</v>
      </c>
      <c r="G213" s="0" t="n">
        <f aca="false">SUM(D213:F213)</f>
        <v>0</v>
      </c>
      <c r="I213" s="33" t="n">
        <f aca="false">AVERAGE(D213:F213)</f>
        <v>0</v>
      </c>
      <c r="J213" s="16" t="n">
        <f aca="false">+IFR!AD213</f>
        <v>0</v>
      </c>
      <c r="K213" s="34" t="n">
        <f aca="false">IF(+J213&lt;$E$272,$I$272,IF(J213&gt;$E$274,$I$274,$I$273))</f>
        <v>0.95</v>
      </c>
      <c r="L213" s="33" t="n">
        <f aca="false">+I213*K213</f>
        <v>0</v>
      </c>
      <c r="M213" s="34" t="n">
        <v>1</v>
      </c>
      <c r="N213" s="34" t="n">
        <v>1</v>
      </c>
      <c r="P213" s="33" t="n">
        <f aca="false">+L213*M213*N213</f>
        <v>0</v>
      </c>
      <c r="R213" s="7" t="n">
        <f aca="false">+P213/$P$269</f>
        <v>0</v>
      </c>
      <c r="T213" s="6" t="n">
        <f aca="false">+R213*(assessment!$J$277*assessment!$E$3)</f>
        <v>0</v>
      </c>
      <c r="V213" s="16" t="n">
        <f aca="false">+T213/payroll!F213</f>
        <v>0</v>
      </c>
      <c r="X213" s="6" t="n">
        <f aca="false">IF(V213&lt;$X$2,T213,+payroll!F213*$X$2)</f>
        <v>0</v>
      </c>
      <c r="Z213" s="6" t="n">
        <f aca="false">+T213-X213</f>
        <v>0</v>
      </c>
      <c r="AB213" s="0" t="e">
        <f aca="false">+X213/T213</f>
        <v>#DIV/0!</v>
      </c>
      <c r="AD213" s="35"/>
    </row>
    <row r="214" customFormat="false" ht="12.75" hidden="false" customHeight="false" outlineLevel="1" collapsed="false">
      <c r="A214" s="0" t="s">
        <v>432</v>
      </c>
      <c r="B214" s="0" t="s">
        <v>433</v>
      </c>
      <c r="D214" s="28" t="n">
        <v>0</v>
      </c>
      <c r="E214" s="28" t="n">
        <v>0</v>
      </c>
      <c r="F214" s="28" t="n">
        <v>0</v>
      </c>
      <c r="G214" s="0" t="n">
        <f aca="false">SUM(D214:F214)</f>
        <v>0</v>
      </c>
      <c r="I214" s="33" t="n">
        <f aca="false">AVERAGE(D214:F214)</f>
        <v>0</v>
      </c>
      <c r="J214" s="16" t="n">
        <f aca="false">+IFR!AD214</f>
        <v>0</v>
      </c>
      <c r="K214" s="34" t="n">
        <f aca="false">IF(+J214&lt;$E$272,$I$272,IF(J214&gt;$E$274,$I$274,$I$273))</f>
        <v>0.95</v>
      </c>
      <c r="L214" s="33" t="n">
        <f aca="false">+I214*K214</f>
        <v>0</v>
      </c>
      <c r="M214" s="34" t="n">
        <v>1</v>
      </c>
      <c r="N214" s="34" t="n">
        <v>1</v>
      </c>
      <c r="P214" s="33" t="n">
        <f aca="false">+L214*M214*N214</f>
        <v>0</v>
      </c>
      <c r="R214" s="7" t="n">
        <f aca="false">+P214/$P$269</f>
        <v>0</v>
      </c>
      <c r="T214" s="6" t="n">
        <f aca="false">+R214*(assessment!$J$277*assessment!$E$3)</f>
        <v>0</v>
      </c>
      <c r="V214" s="16" t="n">
        <f aca="false">+T214/payroll!F214</f>
        <v>0</v>
      </c>
      <c r="X214" s="6" t="n">
        <f aca="false">IF(V214&lt;$X$2,T214,+payroll!F214*$X$2)</f>
        <v>0</v>
      </c>
      <c r="Z214" s="6" t="n">
        <f aca="false">+T214-X214</f>
        <v>0</v>
      </c>
      <c r="AB214" s="0" t="e">
        <f aca="false">+X214/T214</f>
        <v>#DIV/0!</v>
      </c>
      <c r="AD214" s="35"/>
    </row>
    <row r="215" customFormat="false" ht="12.75" hidden="false" customHeight="false" outlineLevel="1" collapsed="false">
      <c r="A215" s="0" t="s">
        <v>434</v>
      </c>
      <c r="B215" s="0" t="s">
        <v>435</v>
      </c>
      <c r="D215" s="28" t="n">
        <v>0</v>
      </c>
      <c r="E215" s="28" t="n">
        <v>0</v>
      </c>
      <c r="F215" s="28" t="n">
        <v>0</v>
      </c>
      <c r="G215" s="0" t="n">
        <f aca="false">SUM(D215:F215)</f>
        <v>0</v>
      </c>
      <c r="I215" s="33" t="n">
        <f aca="false">AVERAGE(D215:F215)</f>
        <v>0</v>
      </c>
      <c r="J215" s="16" t="n">
        <f aca="false">+IFR!AD215</f>
        <v>0</v>
      </c>
      <c r="K215" s="34" t="n">
        <f aca="false">IF(+J215&lt;$E$272,$I$272,IF(J215&gt;$E$274,$I$274,$I$273))</f>
        <v>0.95</v>
      </c>
      <c r="L215" s="33" t="n">
        <f aca="false">+I215*K215</f>
        <v>0</v>
      </c>
      <c r="M215" s="34" t="n">
        <v>1</v>
      </c>
      <c r="N215" s="34" t="n">
        <v>1</v>
      </c>
      <c r="P215" s="33" t="n">
        <f aca="false">+L215*M215*N215</f>
        <v>0</v>
      </c>
      <c r="R215" s="7" t="n">
        <f aca="false">+P215/$P$269</f>
        <v>0</v>
      </c>
      <c r="T215" s="6" t="n">
        <f aca="false">+R215*(assessment!$J$277*assessment!$E$3)</f>
        <v>0</v>
      </c>
      <c r="V215" s="16" t="n">
        <f aca="false">+T215/payroll!F215</f>
        <v>0</v>
      </c>
      <c r="X215" s="6" t="n">
        <f aca="false">IF(V215&lt;$X$2,T215,+payroll!F215*$X$2)</f>
        <v>0</v>
      </c>
      <c r="Z215" s="6" t="n">
        <f aca="false">+T215-X215</f>
        <v>0</v>
      </c>
      <c r="AB215" s="0" t="e">
        <f aca="false">+X215/T215</f>
        <v>#DIV/0!</v>
      </c>
      <c r="AD215" s="35"/>
    </row>
    <row r="216" customFormat="false" ht="12.75" hidden="false" customHeight="false" outlineLevel="1" collapsed="false">
      <c r="A216" s="0" t="s">
        <v>436</v>
      </c>
      <c r="B216" s="0" t="s">
        <v>437</v>
      </c>
      <c r="D216" s="28" t="n">
        <v>0</v>
      </c>
      <c r="E216" s="28" t="n">
        <v>0</v>
      </c>
      <c r="F216" s="28" t="n">
        <v>0</v>
      </c>
      <c r="G216" s="0" t="n">
        <f aca="false">SUM(D216:F216)</f>
        <v>0</v>
      </c>
      <c r="I216" s="33" t="n">
        <f aca="false">AVERAGE(D216:F216)</f>
        <v>0</v>
      </c>
      <c r="J216" s="16" t="n">
        <f aca="false">+IFR!AD216</f>
        <v>0</v>
      </c>
      <c r="K216" s="34" t="n">
        <f aca="false">IF(+J216&lt;$E$272,$I$272,IF(J216&gt;$E$274,$I$274,$I$273))</f>
        <v>0.95</v>
      </c>
      <c r="L216" s="33" t="n">
        <f aca="false">+I216*K216</f>
        <v>0</v>
      </c>
      <c r="M216" s="34" t="n">
        <v>1</v>
      </c>
      <c r="N216" s="34" t="n">
        <v>1</v>
      </c>
      <c r="P216" s="33" t="n">
        <f aca="false">+L216*M216*N216</f>
        <v>0</v>
      </c>
      <c r="R216" s="7" t="n">
        <f aca="false">+P216/$P$269</f>
        <v>0</v>
      </c>
      <c r="T216" s="6" t="n">
        <f aca="false">+R216*(assessment!$J$277*assessment!$E$3)</f>
        <v>0</v>
      </c>
      <c r="V216" s="16" t="n">
        <f aca="false">+T216/payroll!F216</f>
        <v>0</v>
      </c>
      <c r="X216" s="6" t="n">
        <f aca="false">IF(V216&lt;$X$2,T216,+payroll!F216*$X$2)</f>
        <v>0</v>
      </c>
      <c r="Z216" s="6" t="n">
        <f aca="false">+T216-X216</f>
        <v>0</v>
      </c>
      <c r="AB216" s="0" t="e">
        <f aca="false">+X216/T216</f>
        <v>#DIV/0!</v>
      </c>
      <c r="AD216" s="35"/>
    </row>
    <row r="217" customFormat="false" ht="12.75" hidden="false" customHeight="false" outlineLevel="1" collapsed="false">
      <c r="A217" s="0" t="s">
        <v>438</v>
      </c>
      <c r="B217" s="0" t="s">
        <v>439</v>
      </c>
      <c r="D217" s="28" t="n">
        <v>4</v>
      </c>
      <c r="E217" s="28" t="n">
        <v>1</v>
      </c>
      <c r="F217" s="28" t="n">
        <v>7</v>
      </c>
      <c r="G217" s="0" t="n">
        <f aca="false">SUM(D217:F217)</f>
        <v>12</v>
      </c>
      <c r="I217" s="33" t="n">
        <f aca="false">AVERAGE(D217:F217)</f>
        <v>4</v>
      </c>
      <c r="J217" s="16" t="n">
        <f aca="false">+IFR!AD217</f>
        <v>0.0270398289614664</v>
      </c>
      <c r="K217" s="34" t="n">
        <f aca="false">IF(+J217&lt;$E$272,$I$272,IF(J217&gt;$E$274,$I$274,$I$273))</f>
        <v>0.95</v>
      </c>
      <c r="L217" s="33" t="n">
        <f aca="false">+I217*K217</f>
        <v>3.8</v>
      </c>
      <c r="M217" s="34" t="n">
        <v>1</v>
      </c>
      <c r="N217" s="34" t="n">
        <v>1</v>
      </c>
      <c r="P217" s="33" t="n">
        <f aca="false">+L217*M217*N217</f>
        <v>3.8</v>
      </c>
      <c r="R217" s="7" t="n">
        <f aca="false">+P217/$P$269</f>
        <v>0.000550651483498569</v>
      </c>
      <c r="T217" s="6" t="n">
        <f aca="false">+R217*(assessment!$J$277*assessment!$E$3)</f>
        <v>4324.34779539433</v>
      </c>
      <c r="V217" s="16" t="n">
        <f aca="false">+T217/payroll!F217</f>
        <v>0.000867877844008156</v>
      </c>
      <c r="X217" s="6" t="n">
        <f aca="false">IF(V217&lt;$X$2,T217,+payroll!F217*$X$2)</f>
        <v>4324.34779539433</v>
      </c>
      <c r="Z217" s="6" t="n">
        <f aca="false">+T217-X217</f>
        <v>0</v>
      </c>
      <c r="AB217" s="0" t="n">
        <f aca="false">+X217/T217</f>
        <v>1</v>
      </c>
      <c r="AD217" s="35"/>
    </row>
    <row r="218" customFormat="false" ht="12.75" hidden="false" customHeight="false" outlineLevel="1" collapsed="false">
      <c r="A218" s="0" t="s">
        <v>440</v>
      </c>
      <c r="B218" s="0" t="s">
        <v>441</v>
      </c>
      <c r="D218" s="28" t="n">
        <v>0</v>
      </c>
      <c r="E218" s="28" t="n">
        <v>0</v>
      </c>
      <c r="F218" s="28" t="n">
        <v>0</v>
      </c>
      <c r="G218" s="0" t="n">
        <f aca="false">SUM(D218:F218)</f>
        <v>0</v>
      </c>
      <c r="I218" s="33" t="n">
        <f aca="false">AVERAGE(D218:F218)</f>
        <v>0</v>
      </c>
      <c r="J218" s="16" t="n">
        <f aca="false">+IFR!AD218</f>
        <v>0</v>
      </c>
      <c r="K218" s="34" t="n">
        <f aca="false">IF(+J218&lt;$E$272,$I$272,IF(J218&gt;$E$274,$I$274,$I$273))</f>
        <v>0.95</v>
      </c>
      <c r="L218" s="33" t="n">
        <f aca="false">+I218*K218</f>
        <v>0</v>
      </c>
      <c r="M218" s="34" t="n">
        <v>1</v>
      </c>
      <c r="N218" s="34" t="n">
        <v>1</v>
      </c>
      <c r="P218" s="33" t="n">
        <f aca="false">+L218*M218*N218</f>
        <v>0</v>
      </c>
      <c r="R218" s="7" t="n">
        <f aca="false">+P218/$P$269</f>
        <v>0</v>
      </c>
      <c r="T218" s="6" t="n">
        <f aca="false">+R218*(assessment!$J$277*assessment!$E$3)</f>
        <v>0</v>
      </c>
      <c r="V218" s="16" t="n">
        <f aca="false">+T218/payroll!F218</f>
        <v>0</v>
      </c>
      <c r="X218" s="6" t="n">
        <f aca="false">IF(V218&lt;$X$2,T218,+payroll!F218*$X$2)</f>
        <v>0</v>
      </c>
      <c r="Z218" s="6" t="n">
        <f aca="false">+T218-X218</f>
        <v>0</v>
      </c>
      <c r="AB218" s="0" t="e">
        <f aca="false">+X218/T218</f>
        <v>#DIV/0!</v>
      </c>
      <c r="AD218" s="35"/>
    </row>
    <row r="219" customFormat="false" ht="12.75" hidden="false" customHeight="false" outlineLevel="1" collapsed="false">
      <c r="A219" s="0" t="s">
        <v>442</v>
      </c>
      <c r="B219" s="0" t="s">
        <v>443</v>
      </c>
      <c r="D219" s="28" t="n">
        <v>0</v>
      </c>
      <c r="E219" s="28" t="n">
        <v>0</v>
      </c>
      <c r="F219" s="28" t="n">
        <v>0</v>
      </c>
      <c r="G219" s="0" t="n">
        <f aca="false">SUM(D219:F219)</f>
        <v>0</v>
      </c>
      <c r="I219" s="33" t="n">
        <f aca="false">AVERAGE(D219:F219)</f>
        <v>0</v>
      </c>
      <c r="J219" s="16" t="n">
        <f aca="false">+IFR!AD219</f>
        <v>0</v>
      </c>
      <c r="K219" s="34" t="n">
        <f aca="false">IF(+J219&lt;$E$272,$I$272,IF(J219&gt;$E$274,$I$274,$I$273))</f>
        <v>0.95</v>
      </c>
      <c r="L219" s="33" t="n">
        <f aca="false">+I219*K219</f>
        <v>0</v>
      </c>
      <c r="M219" s="34" t="n">
        <v>1</v>
      </c>
      <c r="N219" s="34" t="n">
        <v>1</v>
      </c>
      <c r="P219" s="33" t="n">
        <f aca="false">+L219*M219*N219</f>
        <v>0</v>
      </c>
      <c r="R219" s="7" t="n">
        <f aca="false">+P219/$P$269</f>
        <v>0</v>
      </c>
      <c r="T219" s="6" t="n">
        <f aca="false">+R219*(assessment!$J$277*assessment!$E$3)</f>
        <v>0</v>
      </c>
      <c r="V219" s="16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  <c r="AB219" s="0" t="e">
        <f aca="false">+X219/T219</f>
        <v>#DIV/0!</v>
      </c>
      <c r="AD219" s="35"/>
    </row>
    <row r="220" customFormat="false" ht="12.75" hidden="false" customHeight="false" outlineLevel="1" collapsed="false">
      <c r="A220" s="0" t="s">
        <v>444</v>
      </c>
      <c r="B220" s="0" t="s">
        <v>445</v>
      </c>
      <c r="D220" s="28" t="n">
        <v>0</v>
      </c>
      <c r="E220" s="28" t="n">
        <v>0</v>
      </c>
      <c r="F220" s="28" t="n">
        <v>0</v>
      </c>
      <c r="G220" s="0" t="n">
        <f aca="false">SUM(D220:F220)</f>
        <v>0</v>
      </c>
      <c r="I220" s="33" t="n">
        <f aca="false">AVERAGE(D220:F220)</f>
        <v>0</v>
      </c>
      <c r="J220" s="16" t="n">
        <f aca="false">+IFR!AD220</f>
        <v>0</v>
      </c>
      <c r="K220" s="34" t="n">
        <f aca="false">IF(+J220&lt;$E$272,$I$272,IF(J220&gt;$E$274,$I$274,$I$273))</f>
        <v>0.95</v>
      </c>
      <c r="L220" s="33" t="n">
        <f aca="false">+I220*K220</f>
        <v>0</v>
      </c>
      <c r="M220" s="34" t="n">
        <v>1</v>
      </c>
      <c r="N220" s="34" t="n">
        <v>1</v>
      </c>
      <c r="P220" s="33" t="n">
        <f aca="false">+L220*M220*N220</f>
        <v>0</v>
      </c>
      <c r="R220" s="7" t="n">
        <f aca="false">+P220/$P$269</f>
        <v>0</v>
      </c>
      <c r="T220" s="6" t="n">
        <f aca="false">+R220*(assessment!$J$277*assessment!$E$3)</f>
        <v>0</v>
      </c>
      <c r="V220" s="16" t="n">
        <f aca="false">+T220/payroll!F220</f>
        <v>0</v>
      </c>
      <c r="X220" s="6" t="n">
        <f aca="false">IF(V220&lt;$X$2,T220,+payroll!F220*$X$2)</f>
        <v>0</v>
      </c>
      <c r="Z220" s="6" t="n">
        <f aca="false">+T220-X220</f>
        <v>0</v>
      </c>
      <c r="AB220" s="0" t="e">
        <f aca="false">+X220/T220</f>
        <v>#DIV/0!</v>
      </c>
      <c r="AD220" s="35"/>
    </row>
    <row r="221" customFormat="false" ht="12.75" hidden="false" customHeight="false" outlineLevel="1" collapsed="false">
      <c r="A221" s="0" t="s">
        <v>446</v>
      </c>
      <c r="B221" s="0" t="s">
        <v>447</v>
      </c>
      <c r="D221" s="28" t="n">
        <v>4</v>
      </c>
      <c r="E221" s="28" t="n">
        <v>1</v>
      </c>
      <c r="F221" s="28" t="n">
        <v>3</v>
      </c>
      <c r="G221" s="0" t="n">
        <f aca="false">SUM(D221:F221)</f>
        <v>8</v>
      </c>
      <c r="I221" s="33" t="n">
        <f aca="false">AVERAGE(D221:F221)</f>
        <v>2.66666666666667</v>
      </c>
      <c r="J221" s="16" t="n">
        <f aca="false">+IFR!AD221</f>
        <v>0.025</v>
      </c>
      <c r="K221" s="34" t="n">
        <f aca="false">IF(+J221&lt;$E$272,$I$272,IF(J221&gt;$E$274,$I$274,$I$273))</f>
        <v>0.95</v>
      </c>
      <c r="L221" s="33" t="n">
        <f aca="false">+I221*K221</f>
        <v>2.53333333333333</v>
      </c>
      <c r="M221" s="34" t="n">
        <v>1</v>
      </c>
      <c r="N221" s="34" t="n">
        <v>1</v>
      </c>
      <c r="P221" s="33" t="n">
        <f aca="false">+L221*M221*N221</f>
        <v>2.53333333333333</v>
      </c>
      <c r="R221" s="7" t="n">
        <f aca="false">+P221/$P$269</f>
        <v>0.000367100988999046</v>
      </c>
      <c r="T221" s="6" t="n">
        <f aca="false">+R221*(assessment!$J$277*assessment!$E$3)</f>
        <v>2882.89853026289</v>
      </c>
      <c r="V221" s="16" t="n">
        <f aca="false">+T221/payroll!F221</f>
        <v>0.00112087677257917</v>
      </c>
      <c r="X221" s="6" t="n">
        <f aca="false">IF(V221&lt;$X$2,T221,+payroll!F221*$X$2)</f>
        <v>2882.89853026289</v>
      </c>
      <c r="Z221" s="6" t="n">
        <f aca="false">+T221-X221</f>
        <v>0</v>
      </c>
      <c r="AB221" s="0" t="n">
        <f aca="false">+X221/T221</f>
        <v>1</v>
      </c>
      <c r="AD221" s="35"/>
    </row>
    <row r="222" customFormat="false" ht="12.75" hidden="false" customHeight="false" outlineLevel="1" collapsed="false">
      <c r="A222" s="0" t="s">
        <v>448</v>
      </c>
      <c r="B222" s="0" t="s">
        <v>449</v>
      </c>
      <c r="D222" s="28" t="n">
        <v>7</v>
      </c>
      <c r="E222" s="28" t="n">
        <v>1</v>
      </c>
      <c r="F222" s="28" t="n">
        <v>0</v>
      </c>
      <c r="G222" s="0" t="n">
        <f aca="false">SUM(D222:F222)</f>
        <v>8</v>
      </c>
      <c r="I222" s="33" t="n">
        <f aca="false">AVERAGE(D222:F222)</f>
        <v>2.66666666666667</v>
      </c>
      <c r="J222" s="16" t="n">
        <f aca="false">+IFR!AD222</f>
        <v>0.015</v>
      </c>
      <c r="K222" s="34" t="n">
        <f aca="false">IF(+J222&lt;$E$272,$I$272,IF(J222&gt;$E$274,$I$274,$I$273))</f>
        <v>0.95</v>
      </c>
      <c r="L222" s="33" t="n">
        <f aca="false">+I222*K222</f>
        <v>2.53333333333333</v>
      </c>
      <c r="M222" s="34" t="n">
        <v>1</v>
      </c>
      <c r="N222" s="34" t="n">
        <v>1</v>
      </c>
      <c r="P222" s="33" t="n">
        <f aca="false">+L222*M222*N222</f>
        <v>2.53333333333333</v>
      </c>
      <c r="R222" s="7" t="n">
        <f aca="false">+P222/$P$269</f>
        <v>0.000367100988999046</v>
      </c>
      <c r="T222" s="6" t="n">
        <f aca="false">+R222*(assessment!$J$277*assessment!$E$3)</f>
        <v>2882.89853026289</v>
      </c>
      <c r="V222" s="16" t="n">
        <f aca="false">+T222/payroll!F222</f>
        <v>0.00123092950640854</v>
      </c>
      <c r="X222" s="6" t="n">
        <f aca="false">IF(V222&lt;$X$2,T222,+payroll!F222*$X$2)</f>
        <v>2882.89853026289</v>
      </c>
      <c r="Z222" s="6" t="n">
        <f aca="false">+T222-X222</f>
        <v>0</v>
      </c>
      <c r="AB222" s="0" t="n">
        <f aca="false">+X222/T222</f>
        <v>1</v>
      </c>
      <c r="AD222" s="35"/>
    </row>
    <row r="223" customFormat="false" ht="12.75" hidden="false" customHeight="false" outlineLevel="1" collapsed="false">
      <c r="A223" s="0" t="s">
        <v>450</v>
      </c>
      <c r="B223" s="0" t="s">
        <v>451</v>
      </c>
      <c r="D223" s="28" t="n">
        <v>0</v>
      </c>
      <c r="E223" s="28" t="n">
        <v>0</v>
      </c>
      <c r="F223" s="28" t="n">
        <v>0</v>
      </c>
      <c r="G223" s="0" t="n">
        <f aca="false">SUM(D223:F223)</f>
        <v>0</v>
      </c>
      <c r="I223" s="33" t="n">
        <f aca="false">AVERAGE(D223:F223)</f>
        <v>0</v>
      </c>
      <c r="J223" s="16" t="n">
        <f aca="false">+IFR!AD223</f>
        <v>0</v>
      </c>
      <c r="K223" s="34" t="n">
        <f aca="false">IF(+J223&lt;$E$272,$I$272,IF(J223&gt;$E$274,$I$274,$I$273))</f>
        <v>0.95</v>
      </c>
      <c r="L223" s="33" t="n">
        <f aca="false">+I223*K223</f>
        <v>0</v>
      </c>
      <c r="M223" s="34" t="n">
        <v>1</v>
      </c>
      <c r="N223" s="34" t="n">
        <v>1</v>
      </c>
      <c r="P223" s="33" t="n">
        <f aca="false">+L223*M223*N223</f>
        <v>0</v>
      </c>
      <c r="R223" s="7" t="n">
        <f aca="false">+P223/$P$269</f>
        <v>0</v>
      </c>
      <c r="T223" s="6" t="n">
        <f aca="false">+R223*(assessment!$J$277*assessment!$E$3)</f>
        <v>0</v>
      </c>
      <c r="V223" s="16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  <c r="AB223" s="0" t="e">
        <f aca="false">+X223/T223</f>
        <v>#DIV/0!</v>
      </c>
      <c r="AD223" s="35"/>
    </row>
    <row r="224" customFormat="false" ht="12.75" hidden="false" customHeight="false" outlineLevel="1" collapsed="false">
      <c r="A224" s="0" t="s">
        <v>452</v>
      </c>
      <c r="B224" s="0" t="s">
        <v>453</v>
      </c>
      <c r="D224" s="28" t="n">
        <v>0</v>
      </c>
      <c r="E224" s="28" t="n">
        <v>0</v>
      </c>
      <c r="F224" s="28" t="n">
        <v>0</v>
      </c>
      <c r="G224" s="0" t="n">
        <f aca="false">SUM(D224:F224)</f>
        <v>0</v>
      </c>
      <c r="I224" s="33" t="n">
        <f aca="false">AVERAGE(D224:F224)</f>
        <v>0</v>
      </c>
      <c r="J224" s="16" t="n">
        <f aca="false">+IFR!AD224</f>
        <v>0</v>
      </c>
      <c r="K224" s="34" t="n">
        <f aca="false">IF(+J224&lt;$E$272,$I$272,IF(J224&gt;$E$274,$I$274,$I$273))</f>
        <v>0.95</v>
      </c>
      <c r="L224" s="33" t="n">
        <f aca="false">+I224*K224</f>
        <v>0</v>
      </c>
      <c r="M224" s="34" t="n">
        <v>1</v>
      </c>
      <c r="N224" s="34" t="n">
        <v>1</v>
      </c>
      <c r="P224" s="33" t="n">
        <f aca="false">+L224*M224*N224</f>
        <v>0</v>
      </c>
      <c r="R224" s="7" t="n">
        <f aca="false">+P224/$P$269</f>
        <v>0</v>
      </c>
      <c r="T224" s="6" t="n">
        <f aca="false">+R224*(assessment!$J$277*assessment!$E$3)</f>
        <v>0</v>
      </c>
      <c r="V224" s="16" t="n">
        <f aca="false">+T224/payroll!F224</f>
        <v>0</v>
      </c>
      <c r="X224" s="6" t="n">
        <f aca="false">IF(V224&lt;$X$2,T224,+payroll!F224*$X$2)</f>
        <v>0</v>
      </c>
      <c r="Z224" s="6" t="n">
        <f aca="false">+T224-X224</f>
        <v>0</v>
      </c>
      <c r="AB224" s="0" t="e">
        <f aca="false">+X224/T224</f>
        <v>#DIV/0!</v>
      </c>
      <c r="AD224" s="35"/>
    </row>
    <row r="225" customFormat="false" ht="12.75" hidden="false" customHeight="false" outlineLevel="1" collapsed="false">
      <c r="A225" s="0" t="s">
        <v>454</v>
      </c>
      <c r="B225" s="0" t="s">
        <v>455</v>
      </c>
      <c r="D225" s="28" t="n">
        <v>4</v>
      </c>
      <c r="E225" s="28" t="n">
        <v>6</v>
      </c>
      <c r="F225" s="28" t="n">
        <v>7</v>
      </c>
      <c r="G225" s="0" t="n">
        <f aca="false">SUM(D225:F225)</f>
        <v>17</v>
      </c>
      <c r="I225" s="33" t="n">
        <f aca="false">AVERAGE(D225:F225)</f>
        <v>5.66666666666667</v>
      </c>
      <c r="J225" s="16" t="n">
        <f aca="false">+IFR!AD225</f>
        <v>0.056411081178883</v>
      </c>
      <c r="K225" s="34" t="n">
        <f aca="false">IF(+J225&lt;$E$272,$I$272,IF(J225&gt;$E$274,$I$274,$I$273))</f>
        <v>1</v>
      </c>
      <c r="L225" s="33" t="n">
        <f aca="false">+I225*K225</f>
        <v>5.66666666666667</v>
      </c>
      <c r="M225" s="34" t="n">
        <v>1</v>
      </c>
      <c r="N225" s="34" t="n">
        <v>1</v>
      </c>
      <c r="P225" s="33" t="n">
        <f aca="false">+L225*M225*N225</f>
        <v>5.66666666666667</v>
      </c>
      <c r="R225" s="7" t="n">
        <f aca="false">+P225/$P$269</f>
        <v>0.000821146949076814</v>
      </c>
      <c r="T225" s="6" t="n">
        <f aca="false">+R225*(assessment!$J$277*assessment!$E$3)</f>
        <v>6448.5888176933</v>
      </c>
      <c r="V225" s="16" t="n">
        <f aca="false">+T225/payroll!F225</f>
        <v>0.00156162128201239</v>
      </c>
      <c r="X225" s="6" t="n">
        <f aca="false">IF(V225&lt;$X$2,T225,+payroll!F225*$X$2)</f>
        <v>6448.5888176933</v>
      </c>
      <c r="Z225" s="6" t="n">
        <f aca="false">+T225-X225</f>
        <v>0</v>
      </c>
      <c r="AB225" s="0" t="n">
        <f aca="false">+X225/T225</f>
        <v>1</v>
      </c>
      <c r="AD225" s="35"/>
    </row>
    <row r="226" customFormat="false" ht="12.75" hidden="false" customHeight="false" outlineLevel="1" collapsed="false">
      <c r="A226" s="0" t="s">
        <v>456</v>
      </c>
      <c r="B226" s="0" t="s">
        <v>457</v>
      </c>
      <c r="D226" s="28" t="n">
        <v>0</v>
      </c>
      <c r="E226" s="28" t="n">
        <v>0</v>
      </c>
      <c r="F226" s="28" t="n">
        <v>0</v>
      </c>
      <c r="G226" s="0" t="n">
        <f aca="false">SUM(D226:F226)</f>
        <v>0</v>
      </c>
      <c r="I226" s="33" t="n">
        <f aca="false">AVERAGE(D226:F226)</f>
        <v>0</v>
      </c>
      <c r="J226" s="16" t="n">
        <f aca="false">+IFR!AD226</f>
        <v>0</v>
      </c>
      <c r="K226" s="34" t="n">
        <f aca="false">IF(+J226&lt;$E$272,$I$272,IF(J226&gt;$E$274,$I$274,$I$273))</f>
        <v>0.95</v>
      </c>
      <c r="L226" s="33" t="n">
        <f aca="false">+I226*K226</f>
        <v>0</v>
      </c>
      <c r="M226" s="34" t="n">
        <v>1</v>
      </c>
      <c r="N226" s="34" t="n">
        <v>1</v>
      </c>
      <c r="P226" s="33" t="n">
        <f aca="false">+L226*M226*N226</f>
        <v>0</v>
      </c>
      <c r="R226" s="7" t="n">
        <f aca="false">+P226/$P$269</f>
        <v>0</v>
      </c>
      <c r="T226" s="6" t="n">
        <f aca="false">+R226*(assessment!$J$277*assessment!$E$3)</f>
        <v>0</v>
      </c>
      <c r="V226" s="16" t="n">
        <f aca="false">+T226/payroll!F226</f>
        <v>0</v>
      </c>
      <c r="X226" s="6" t="n">
        <f aca="false">IF(V226&lt;$X$2,T226,+payroll!F226*$X$2)</f>
        <v>0</v>
      </c>
      <c r="Z226" s="6" t="n">
        <f aca="false">+T226-X226</f>
        <v>0</v>
      </c>
      <c r="AB226" s="0" t="e">
        <f aca="false">+X226/T226</f>
        <v>#DIV/0!</v>
      </c>
      <c r="AD226" s="35"/>
    </row>
    <row r="227" customFormat="false" ht="12.75" hidden="false" customHeight="false" outlineLevel="1" collapsed="false">
      <c r="A227" s="0" t="s">
        <v>458</v>
      </c>
      <c r="B227" s="0" t="s">
        <v>459</v>
      </c>
      <c r="D227" s="28" t="n">
        <v>0</v>
      </c>
      <c r="E227" s="28" t="n">
        <v>0</v>
      </c>
      <c r="F227" s="28" t="n">
        <v>0</v>
      </c>
      <c r="G227" s="0" t="n">
        <f aca="false">SUM(D227:F227)</f>
        <v>0</v>
      </c>
      <c r="I227" s="33" t="n">
        <f aca="false">AVERAGE(D227:F227)</f>
        <v>0</v>
      </c>
      <c r="J227" s="16" t="n">
        <f aca="false">+IFR!AD227</f>
        <v>0</v>
      </c>
      <c r="K227" s="34" t="n">
        <f aca="false">IF(+J227&lt;$E$272,$I$272,IF(J227&gt;$E$274,$I$274,$I$273))</f>
        <v>0.95</v>
      </c>
      <c r="L227" s="33" t="n">
        <f aca="false">+I227*K227</f>
        <v>0</v>
      </c>
      <c r="M227" s="34" t="n">
        <v>1</v>
      </c>
      <c r="N227" s="34" t="n">
        <v>1</v>
      </c>
      <c r="P227" s="33" t="n">
        <f aca="false">+L227*M227*N227</f>
        <v>0</v>
      </c>
      <c r="R227" s="7" t="n">
        <f aca="false">+P227/$P$269</f>
        <v>0</v>
      </c>
      <c r="T227" s="6" t="n">
        <f aca="false">+R227*(assessment!$J$277*assessment!$E$3)</f>
        <v>0</v>
      </c>
      <c r="V227" s="16" t="n">
        <f aca="false">+T227/payroll!F227</f>
        <v>0</v>
      </c>
      <c r="X227" s="6" t="n">
        <f aca="false">IF(V227&lt;$X$2,T227,+payroll!F227*$X$2)</f>
        <v>0</v>
      </c>
      <c r="Z227" s="6" t="n">
        <f aca="false">+T227-X227</f>
        <v>0</v>
      </c>
      <c r="AB227" s="0" t="e">
        <f aca="false">+X227/T227</f>
        <v>#DIV/0!</v>
      </c>
      <c r="AD227" s="35"/>
    </row>
    <row r="228" customFormat="false" ht="12.75" hidden="false" customHeight="false" outlineLevel="1" collapsed="false">
      <c r="A228" s="0" t="s">
        <v>460</v>
      </c>
      <c r="B228" s="0" t="s">
        <v>461</v>
      </c>
      <c r="D228" s="28" t="n">
        <v>1</v>
      </c>
      <c r="E228" s="28" t="n">
        <v>0</v>
      </c>
      <c r="F228" s="28" t="n">
        <v>0</v>
      </c>
      <c r="G228" s="0" t="n">
        <f aca="false">SUM(D228:F228)</f>
        <v>1</v>
      </c>
      <c r="I228" s="33" t="n">
        <f aca="false">AVERAGE(D228:F228)</f>
        <v>0.333333333333333</v>
      </c>
      <c r="J228" s="16" t="n">
        <f aca="false">+IFR!AD228</f>
        <v>0.00166666666666667</v>
      </c>
      <c r="K228" s="34" t="n">
        <f aca="false">IF(+J228&lt;$E$272,$I$272,IF(J228&gt;$E$274,$I$274,$I$273))</f>
        <v>0.95</v>
      </c>
      <c r="L228" s="33" t="n">
        <f aca="false">+I228*K228</f>
        <v>0.316666666666667</v>
      </c>
      <c r="M228" s="34" t="n">
        <v>1</v>
      </c>
      <c r="N228" s="34" t="n">
        <v>1</v>
      </c>
      <c r="P228" s="33" t="n">
        <f aca="false">+L228*M228*N228</f>
        <v>0.316666666666667</v>
      </c>
      <c r="R228" s="7" t="n">
        <f aca="false">+P228/$P$269</f>
        <v>4.58876236248808E-005</v>
      </c>
      <c r="T228" s="6" t="n">
        <f aca="false">+R228*(assessment!$J$277*assessment!$E$3)</f>
        <v>360.362316282861</v>
      </c>
      <c r="V228" s="16" t="n">
        <f aca="false">+T228/payroll!F228</f>
        <v>0.000544813490375116</v>
      </c>
      <c r="X228" s="6" t="n">
        <f aca="false">IF(V228&lt;$X$2,T228,+payroll!F228*$X$2)</f>
        <v>360.362316282861</v>
      </c>
      <c r="Z228" s="6" t="n">
        <f aca="false">+T228-X228</f>
        <v>0</v>
      </c>
      <c r="AB228" s="0" t="n">
        <f aca="false">+X228/T228</f>
        <v>1</v>
      </c>
      <c r="AD228" s="35"/>
    </row>
    <row r="229" customFormat="false" ht="12.75" hidden="false" customHeight="false" outlineLevel="1" collapsed="false">
      <c r="A229" s="0" t="s">
        <v>462</v>
      </c>
      <c r="B229" s="0" t="s">
        <v>463</v>
      </c>
      <c r="D229" s="28" t="n">
        <v>0</v>
      </c>
      <c r="E229" s="28" t="n">
        <v>1</v>
      </c>
      <c r="F229" s="28" t="n">
        <v>0</v>
      </c>
      <c r="G229" s="0" t="n">
        <f aca="false">SUM(D229:F229)</f>
        <v>1</v>
      </c>
      <c r="I229" s="33" t="n">
        <f aca="false">AVERAGE(D229:F229)</f>
        <v>0.333333333333333</v>
      </c>
      <c r="J229" s="16" t="n">
        <f aca="false">+IFR!AD229</f>
        <v>0.00333333333333333</v>
      </c>
      <c r="K229" s="34" t="n">
        <f aca="false">IF(+J229&lt;$E$272,$I$272,IF(J229&gt;$E$274,$I$274,$I$273))</f>
        <v>0.95</v>
      </c>
      <c r="L229" s="33" t="n">
        <f aca="false">+I229*K229</f>
        <v>0.316666666666667</v>
      </c>
      <c r="M229" s="34" t="n">
        <v>1</v>
      </c>
      <c r="N229" s="34" t="n">
        <v>1</v>
      </c>
      <c r="P229" s="33" t="n">
        <f aca="false">+L229*M229*N229</f>
        <v>0.316666666666667</v>
      </c>
      <c r="R229" s="7" t="n">
        <f aca="false">+P229/$P$269</f>
        <v>4.58876236248808E-005</v>
      </c>
      <c r="T229" s="6" t="n">
        <f aca="false">+R229*(assessment!$J$277*assessment!$E$3)</f>
        <v>360.362316282861</v>
      </c>
      <c r="V229" s="16" t="n">
        <f aca="false">+T229/payroll!F229</f>
        <v>0.000492951975247456</v>
      </c>
      <c r="X229" s="6" t="n">
        <f aca="false">IF(V229&lt;$X$2,T229,+payroll!F229*$X$2)</f>
        <v>360.362316282861</v>
      </c>
      <c r="Z229" s="6" t="n">
        <f aca="false">+T229-X229</f>
        <v>0</v>
      </c>
      <c r="AB229" s="0" t="n">
        <f aca="false">+X229/T229</f>
        <v>1</v>
      </c>
      <c r="AD229" s="35"/>
    </row>
    <row r="230" customFormat="false" ht="12.75" hidden="false" customHeight="false" outlineLevel="1" collapsed="false">
      <c r="A230" s="0" t="s">
        <v>464</v>
      </c>
      <c r="B230" s="0" t="s">
        <v>465</v>
      </c>
      <c r="D230" s="28" t="n">
        <v>0</v>
      </c>
      <c r="E230" s="28" t="n">
        <v>0</v>
      </c>
      <c r="F230" s="28" t="n">
        <v>0</v>
      </c>
      <c r="G230" s="0" t="n">
        <f aca="false">SUM(D230:F230)</f>
        <v>0</v>
      </c>
      <c r="I230" s="33" t="n">
        <f aca="false">AVERAGE(D230:F230)</f>
        <v>0</v>
      </c>
      <c r="J230" s="16" t="n">
        <f aca="false">+IFR!AD230</f>
        <v>0</v>
      </c>
      <c r="K230" s="34" t="n">
        <f aca="false">IF(+J230&lt;$E$272,$I$272,IF(J230&gt;$E$274,$I$274,$I$273))</f>
        <v>0.95</v>
      </c>
      <c r="L230" s="33" t="n">
        <f aca="false">+I230*K230</f>
        <v>0</v>
      </c>
      <c r="M230" s="34" t="n">
        <v>1</v>
      </c>
      <c r="N230" s="34" t="n">
        <v>1</v>
      </c>
      <c r="P230" s="33" t="n">
        <f aca="false">+L230*M230*N230</f>
        <v>0</v>
      </c>
      <c r="R230" s="7" t="n">
        <f aca="false">+P230/$P$269</f>
        <v>0</v>
      </c>
      <c r="T230" s="6" t="n">
        <f aca="false">+R230*(assessment!$J$277*assessment!$E$3)</f>
        <v>0</v>
      </c>
      <c r="V230" s="16" t="n">
        <f aca="false">+T230/payroll!F230</f>
        <v>0</v>
      </c>
      <c r="X230" s="6" t="n">
        <f aca="false">IF(V230&lt;$X$2,T230,+payroll!F230*$X$2)</f>
        <v>0</v>
      </c>
      <c r="Z230" s="6" t="n">
        <f aca="false">+T230-X230</f>
        <v>0</v>
      </c>
      <c r="AB230" s="0" t="e">
        <f aca="false">+X230/T230</f>
        <v>#DIV/0!</v>
      </c>
      <c r="AD230" s="35"/>
    </row>
    <row r="231" customFormat="false" ht="12.75" hidden="false" customHeight="false" outlineLevel="1" collapsed="false">
      <c r="A231" s="0" t="s">
        <v>466</v>
      </c>
      <c r="B231" s="0" t="s">
        <v>467</v>
      </c>
      <c r="D231" s="28" t="n">
        <v>4</v>
      </c>
      <c r="E231" s="28" t="n">
        <v>11</v>
      </c>
      <c r="F231" s="28" t="n">
        <v>13</v>
      </c>
      <c r="G231" s="0" t="n">
        <f aca="false">SUM(D231:F231)</f>
        <v>28</v>
      </c>
      <c r="I231" s="33" t="n">
        <f aca="false">AVERAGE(D231:F231)</f>
        <v>9.33333333333333</v>
      </c>
      <c r="J231" s="16" t="n">
        <f aca="false">+IFR!AD231</f>
        <v>0.0585574765435655</v>
      </c>
      <c r="K231" s="34" t="n">
        <f aca="false">IF(+J231&lt;$E$272,$I$272,IF(J231&gt;$E$274,$I$274,$I$273))</f>
        <v>1</v>
      </c>
      <c r="L231" s="33" t="n">
        <f aca="false">+I231*K231</f>
        <v>9.33333333333333</v>
      </c>
      <c r="M231" s="34" t="n">
        <v>1</v>
      </c>
      <c r="N231" s="34" t="n">
        <v>1</v>
      </c>
      <c r="P231" s="33" t="n">
        <f aca="false">+L231*M231*N231</f>
        <v>9.33333333333333</v>
      </c>
      <c r="R231" s="7" t="n">
        <f aca="false">+P231/$P$269</f>
        <v>0.00135247732789122</v>
      </c>
      <c r="T231" s="6" t="n">
        <f aca="false">+R231*(assessment!$J$277*assessment!$E$3)</f>
        <v>10621.2051114948</v>
      </c>
      <c r="V231" s="16" t="n">
        <f aca="false">+T231/payroll!F231</f>
        <v>0.00190173260255618</v>
      </c>
      <c r="X231" s="6" t="n">
        <f aca="false">IF(V231&lt;$X$2,T231,+payroll!F231*$X$2)</f>
        <v>10621.2051114948</v>
      </c>
      <c r="Z231" s="6" t="n">
        <f aca="false">+T231-X231</f>
        <v>0</v>
      </c>
      <c r="AB231" s="0" t="n">
        <f aca="false">+X231/T231</f>
        <v>1</v>
      </c>
      <c r="AD231" s="35"/>
    </row>
    <row r="232" customFormat="false" ht="12.75" hidden="false" customHeight="false" outlineLevel="1" collapsed="false">
      <c r="A232" s="0" t="s">
        <v>468</v>
      </c>
      <c r="B232" s="0" t="s">
        <v>469</v>
      </c>
      <c r="D232" s="28" t="n">
        <v>0</v>
      </c>
      <c r="E232" s="28" t="n">
        <v>1</v>
      </c>
      <c r="F232" s="28" t="n">
        <v>1</v>
      </c>
      <c r="G232" s="0" t="n">
        <f aca="false">SUM(D232:F232)</f>
        <v>2</v>
      </c>
      <c r="I232" s="33" t="n">
        <f aca="false">AVERAGE(D232:F232)</f>
        <v>0.666666666666667</v>
      </c>
      <c r="J232" s="16" t="n">
        <f aca="false">+IFR!AD232</f>
        <v>0.00833333333333333</v>
      </c>
      <c r="K232" s="34" t="n">
        <f aca="false">IF(+J232&lt;$E$272,$I$272,IF(J232&gt;$E$274,$I$274,$I$273))</f>
        <v>0.95</v>
      </c>
      <c r="L232" s="33" t="n">
        <f aca="false">+I232*K232</f>
        <v>0.633333333333333</v>
      </c>
      <c r="M232" s="34" t="n">
        <v>1</v>
      </c>
      <c r="N232" s="34" t="n">
        <v>1</v>
      </c>
      <c r="P232" s="33" t="n">
        <f aca="false">+L232*M232*N232</f>
        <v>0.633333333333333</v>
      </c>
      <c r="R232" s="7" t="n">
        <f aca="false">+P232/$P$269</f>
        <v>9.17752472497615E-005</v>
      </c>
      <c r="T232" s="6" t="n">
        <f aca="false">+R232*(assessment!$J$277*assessment!$E$3)</f>
        <v>720.724632565722</v>
      </c>
      <c r="V232" s="16" t="n">
        <f aca="false">+T232/payroll!F232</f>
        <v>0.000719888599551544</v>
      </c>
      <c r="X232" s="6" t="n">
        <f aca="false">IF(V232&lt;$X$2,T232,+payroll!F232*$X$2)</f>
        <v>720.724632565722</v>
      </c>
      <c r="Z232" s="6" t="n">
        <f aca="false">+T232-X232</f>
        <v>0</v>
      </c>
      <c r="AB232" s="0" t="n">
        <f aca="false">+X232/T232</f>
        <v>1</v>
      </c>
      <c r="AD232" s="35"/>
    </row>
    <row r="233" customFormat="false" ht="12.75" hidden="false" customHeight="false" outlineLevel="1" collapsed="false">
      <c r="A233" s="0" t="s">
        <v>470</v>
      </c>
      <c r="B233" s="0" t="s">
        <v>471</v>
      </c>
      <c r="D233" s="28" t="n">
        <v>0</v>
      </c>
      <c r="E233" s="28" t="n">
        <v>0</v>
      </c>
      <c r="F233" s="28" t="n">
        <v>0</v>
      </c>
      <c r="G233" s="0" t="n">
        <f aca="false">SUM(D233:F233)</f>
        <v>0</v>
      </c>
      <c r="I233" s="33" t="n">
        <f aca="false">AVERAGE(D233:F233)</f>
        <v>0</v>
      </c>
      <c r="J233" s="16" t="n">
        <f aca="false">+IFR!AD233</f>
        <v>0</v>
      </c>
      <c r="K233" s="34" t="n">
        <f aca="false">IF(+J233&lt;$E$272,$I$272,IF(J233&gt;$E$274,$I$274,$I$273))</f>
        <v>0.95</v>
      </c>
      <c r="L233" s="33" t="n">
        <f aca="false">+I233*K233</f>
        <v>0</v>
      </c>
      <c r="M233" s="34" t="n">
        <v>1</v>
      </c>
      <c r="N233" s="34" t="n">
        <v>1</v>
      </c>
      <c r="P233" s="33" t="n">
        <f aca="false">+L233*M233*N233</f>
        <v>0</v>
      </c>
      <c r="R233" s="7" t="n">
        <f aca="false">+P233/$P$269</f>
        <v>0</v>
      </c>
      <c r="T233" s="6" t="n">
        <f aca="false">+R233*(assessment!$J$277*assessment!$E$3)</f>
        <v>0</v>
      </c>
      <c r="V233" s="16" t="n">
        <f aca="false">+T233/payroll!F233</f>
        <v>0</v>
      </c>
      <c r="X233" s="6" t="n">
        <f aca="false">IF(V233&lt;$X$2,T233,+payroll!F233*$X$2)</f>
        <v>0</v>
      </c>
      <c r="Z233" s="6" t="n">
        <f aca="false">+T233-X233</f>
        <v>0</v>
      </c>
      <c r="AB233" s="0" t="e">
        <f aca="false">+X233/T233</f>
        <v>#DIV/0!</v>
      </c>
      <c r="AD233" s="35"/>
    </row>
    <row r="234" customFormat="false" ht="12.75" hidden="false" customHeight="false" outlineLevel="1" collapsed="false">
      <c r="A234" s="0" t="s">
        <v>472</v>
      </c>
      <c r="B234" s="0" t="s">
        <v>473</v>
      </c>
      <c r="D234" s="28" t="n">
        <v>0</v>
      </c>
      <c r="E234" s="28" t="n">
        <v>1</v>
      </c>
      <c r="F234" s="28" t="n">
        <v>0</v>
      </c>
      <c r="G234" s="0" t="n">
        <f aca="false">SUM(D234:F234)</f>
        <v>1</v>
      </c>
      <c r="I234" s="33" t="n">
        <f aca="false">AVERAGE(D234:F234)</f>
        <v>0.333333333333333</v>
      </c>
      <c r="J234" s="16" t="n">
        <f aca="false">+IFR!AD234</f>
        <v>0.00333333333333333</v>
      </c>
      <c r="K234" s="34" t="n">
        <f aca="false">IF(+J234&lt;$E$272,$I$272,IF(J234&gt;$E$274,$I$274,$I$273))</f>
        <v>0.95</v>
      </c>
      <c r="L234" s="33" t="n">
        <f aca="false">+I234*K234</f>
        <v>0.316666666666667</v>
      </c>
      <c r="M234" s="34" t="n">
        <v>1</v>
      </c>
      <c r="N234" s="34" t="n">
        <v>1</v>
      </c>
      <c r="P234" s="33" t="n">
        <f aca="false">+L234*M234*N234</f>
        <v>0.316666666666667</v>
      </c>
      <c r="R234" s="7" t="n">
        <f aca="false">+P234/$P$269</f>
        <v>4.58876236248808E-005</v>
      </c>
      <c r="T234" s="6" t="n">
        <f aca="false">+R234*(assessment!$J$277*assessment!$E$3)</f>
        <v>360.362316282861</v>
      </c>
      <c r="V234" s="16" t="n">
        <f aca="false">+T234/payroll!F234</f>
        <v>0.000923538658803204</v>
      </c>
      <c r="X234" s="6" t="n">
        <f aca="false">IF(V234&lt;$X$2,T234,+payroll!F234*$X$2)</f>
        <v>360.362316282861</v>
      </c>
      <c r="Z234" s="6" t="n">
        <f aca="false">+T234-X234</f>
        <v>0</v>
      </c>
      <c r="AB234" s="0" t="n">
        <f aca="false">+X234/T234</f>
        <v>1</v>
      </c>
      <c r="AD234" s="35"/>
    </row>
    <row r="235" customFormat="false" ht="12.75" hidden="false" customHeight="false" outlineLevel="1" collapsed="false">
      <c r="A235" s="0" t="s">
        <v>474</v>
      </c>
      <c r="B235" s="0" t="s">
        <v>475</v>
      </c>
      <c r="D235" s="28" t="n">
        <v>0</v>
      </c>
      <c r="E235" s="28" t="n">
        <v>0</v>
      </c>
      <c r="F235" s="28" t="n">
        <v>0</v>
      </c>
      <c r="G235" s="0" t="n">
        <f aca="false">SUM(D235:F235)</f>
        <v>0</v>
      </c>
      <c r="I235" s="33" t="n">
        <f aca="false">AVERAGE(D235:F235)</f>
        <v>0</v>
      </c>
      <c r="J235" s="16" t="n">
        <f aca="false">+IFR!AD235</f>
        <v>0</v>
      </c>
      <c r="K235" s="34" t="n">
        <f aca="false">IF(+J235&lt;$E$272,$I$272,IF(J235&gt;$E$274,$I$274,$I$273))</f>
        <v>0.95</v>
      </c>
      <c r="L235" s="33" t="n">
        <f aca="false">+I235*K235</f>
        <v>0</v>
      </c>
      <c r="M235" s="34" t="n">
        <v>1</v>
      </c>
      <c r="N235" s="34" t="n">
        <v>1</v>
      </c>
      <c r="P235" s="33" t="n">
        <f aca="false">+L235*M235*N235</f>
        <v>0</v>
      </c>
      <c r="R235" s="7" t="n">
        <f aca="false">+P235/$P$269</f>
        <v>0</v>
      </c>
      <c r="T235" s="6" t="n">
        <f aca="false">+R235*(assessment!$J$277*assessment!$E$3)</f>
        <v>0</v>
      </c>
      <c r="V235" s="16" t="n">
        <f aca="false">+T235/payroll!F235</f>
        <v>0</v>
      </c>
      <c r="X235" s="6" t="n">
        <f aca="false">IF(V235&lt;$X$2,T235,+payroll!F235*$X$2)</f>
        <v>0</v>
      </c>
      <c r="Z235" s="6" t="n">
        <f aca="false">+T235-X235</f>
        <v>0</v>
      </c>
      <c r="AB235" s="0" t="e">
        <f aca="false">+X235/T235</f>
        <v>#DIV/0!</v>
      </c>
      <c r="AD235" s="35"/>
    </row>
    <row r="236" customFormat="false" ht="12.75" hidden="false" customHeight="false" outlineLevel="1" collapsed="false">
      <c r="A236" s="0" t="s">
        <v>476</v>
      </c>
      <c r="B236" s="0" t="s">
        <v>477</v>
      </c>
      <c r="D236" s="28" t="n">
        <v>0</v>
      </c>
      <c r="E236" s="28" t="n">
        <v>0</v>
      </c>
      <c r="F236" s="28" t="n">
        <v>0</v>
      </c>
      <c r="G236" s="0" t="n">
        <f aca="false">SUM(D236:F236)</f>
        <v>0</v>
      </c>
      <c r="I236" s="33" t="n">
        <f aca="false">AVERAGE(D236:F236)</f>
        <v>0</v>
      </c>
      <c r="J236" s="16" t="n">
        <f aca="false">+IFR!AD236</f>
        <v>0</v>
      </c>
      <c r="K236" s="34" t="n">
        <f aca="false">IF(+J236&lt;$E$272,$I$272,IF(J236&gt;$E$274,$I$274,$I$273))</f>
        <v>0.95</v>
      </c>
      <c r="L236" s="33" t="n">
        <f aca="false">+I236*K236</f>
        <v>0</v>
      </c>
      <c r="M236" s="34" t="n">
        <v>1</v>
      </c>
      <c r="N236" s="34" t="n">
        <v>1</v>
      </c>
      <c r="P236" s="33" t="n">
        <f aca="false">+L236*M236*N236</f>
        <v>0</v>
      </c>
      <c r="R236" s="7" t="n">
        <f aca="false">+P236/$P$269</f>
        <v>0</v>
      </c>
      <c r="T236" s="6" t="n">
        <f aca="false">+R236*(assessment!$J$277*assessment!$E$3)</f>
        <v>0</v>
      </c>
      <c r="V236" s="16" t="n">
        <f aca="false">+T236/payroll!F236</f>
        <v>0</v>
      </c>
      <c r="X236" s="6" t="n">
        <f aca="false">IF(V236&lt;$X$2,T236,+payroll!F236*$X$2)</f>
        <v>0</v>
      </c>
      <c r="Z236" s="6" t="n">
        <f aca="false">+T236-X236</f>
        <v>0</v>
      </c>
      <c r="AB236" s="0" t="e">
        <f aca="false">+X236/T236</f>
        <v>#DIV/0!</v>
      </c>
      <c r="AD236" s="35"/>
    </row>
    <row r="237" customFormat="false" ht="12.75" hidden="false" customHeight="false" outlineLevel="1" collapsed="false">
      <c r="A237" s="0" t="s">
        <v>478</v>
      </c>
      <c r="B237" s="0" t="s">
        <v>479</v>
      </c>
      <c r="D237" s="28" t="n">
        <v>2</v>
      </c>
      <c r="E237" s="28" t="n">
        <v>1</v>
      </c>
      <c r="F237" s="28" t="n">
        <v>0</v>
      </c>
      <c r="G237" s="0" t="n">
        <f aca="false">SUM(D237:F237)</f>
        <v>3</v>
      </c>
      <c r="I237" s="33" t="n">
        <f aca="false">AVERAGE(D237:F237)</f>
        <v>1</v>
      </c>
      <c r="J237" s="16" t="n">
        <f aca="false">+IFR!AD237</f>
        <v>0.00666666666666667</v>
      </c>
      <c r="K237" s="34" t="n">
        <f aca="false">IF(+J237&lt;$E$272,$I$272,IF(J237&gt;$E$274,$I$274,$I$273))</f>
        <v>0.95</v>
      </c>
      <c r="L237" s="33" t="n">
        <f aca="false">+I237*K237</f>
        <v>0.95</v>
      </c>
      <c r="M237" s="34" t="n">
        <v>1</v>
      </c>
      <c r="N237" s="34" t="n">
        <v>1</v>
      </c>
      <c r="P237" s="33" t="n">
        <f aca="false">+L237*M237*N237</f>
        <v>0.95</v>
      </c>
      <c r="R237" s="7" t="n">
        <f aca="false">+P237/$P$269</f>
        <v>0.000137662870874642</v>
      </c>
      <c r="T237" s="6" t="n">
        <f aca="false">+R237*(assessment!$J$277*assessment!$E$3)</f>
        <v>1081.08694884858</v>
      </c>
      <c r="V237" s="16" t="n">
        <f aca="false">+T237/payroll!F237</f>
        <v>0.00187096844000483</v>
      </c>
      <c r="X237" s="6" t="n">
        <f aca="false">IF(V237&lt;$X$2,T237,+payroll!F237*$X$2)</f>
        <v>1081.08694884858</v>
      </c>
      <c r="Z237" s="6" t="n">
        <f aca="false">+T237-X237</f>
        <v>0</v>
      </c>
      <c r="AB237" s="0" t="n">
        <f aca="false">+X237/T237</f>
        <v>1</v>
      </c>
      <c r="AD237" s="35"/>
    </row>
    <row r="238" customFormat="false" ht="12.75" hidden="false" customHeight="false" outlineLevel="1" collapsed="false">
      <c r="A238" s="0" t="s">
        <v>480</v>
      </c>
      <c r="B238" s="0" t="s">
        <v>481</v>
      </c>
      <c r="D238" s="28" t="n">
        <v>0</v>
      </c>
      <c r="E238" s="28" t="n">
        <v>0</v>
      </c>
      <c r="F238" s="28" t="n">
        <v>0</v>
      </c>
      <c r="G238" s="0" t="n">
        <f aca="false">SUM(D238:F238)</f>
        <v>0</v>
      </c>
      <c r="I238" s="33" t="n">
        <f aca="false">AVERAGE(D238:F238)</f>
        <v>0</v>
      </c>
      <c r="J238" s="16" t="n">
        <f aca="false">+IFR!AD238</f>
        <v>0</v>
      </c>
      <c r="K238" s="34" t="n">
        <f aca="false">IF(+J238&lt;$E$272,$I$272,IF(J238&gt;$E$274,$I$274,$I$273))</f>
        <v>0.95</v>
      </c>
      <c r="L238" s="33" t="n">
        <f aca="false">+I238*K238</f>
        <v>0</v>
      </c>
      <c r="M238" s="34" t="n">
        <v>1</v>
      </c>
      <c r="N238" s="34" t="n">
        <v>1</v>
      </c>
      <c r="P238" s="33" t="n">
        <f aca="false">+L238*M238*N238</f>
        <v>0</v>
      </c>
      <c r="R238" s="7" t="n">
        <f aca="false">+P238/$P$269</f>
        <v>0</v>
      </c>
      <c r="T238" s="6" t="n">
        <f aca="false">+R238*(assessment!$J$277*assessment!$E$3)</f>
        <v>0</v>
      </c>
      <c r="V238" s="16" t="n">
        <f aca="false">+T238/payroll!F238</f>
        <v>0</v>
      </c>
      <c r="X238" s="6" t="n">
        <f aca="false">IF(V238&lt;$X$2,T238,+payroll!F238*$X$2)</f>
        <v>0</v>
      </c>
      <c r="Z238" s="6" t="n">
        <f aca="false">+T238-X238</f>
        <v>0</v>
      </c>
      <c r="AB238" s="0" t="e">
        <f aca="false">+X238/T238</f>
        <v>#DIV/0!</v>
      </c>
      <c r="AD238" s="35"/>
    </row>
    <row r="239" customFormat="false" ht="12.75" hidden="false" customHeight="false" outlineLevel="1" collapsed="false">
      <c r="A239" s="0" t="s">
        <v>482</v>
      </c>
      <c r="B239" s="0" t="s">
        <v>483</v>
      </c>
      <c r="D239" s="28" t="n">
        <v>2</v>
      </c>
      <c r="E239" s="28" t="n">
        <v>8</v>
      </c>
      <c r="F239" s="28" t="n">
        <v>1</v>
      </c>
      <c r="G239" s="0" t="n">
        <f aca="false">SUM(D239:F239)</f>
        <v>11</v>
      </c>
      <c r="I239" s="33" t="n">
        <f aca="false">AVERAGE(D239:F239)</f>
        <v>3.66666666666667</v>
      </c>
      <c r="J239" s="16" t="n">
        <f aca="false">+IFR!AD239</f>
        <v>0.035</v>
      </c>
      <c r="K239" s="34" t="n">
        <f aca="false">IF(+J239&lt;$E$272,$I$272,IF(J239&gt;$E$274,$I$274,$I$273))</f>
        <v>1</v>
      </c>
      <c r="L239" s="33" t="n">
        <f aca="false">+I239*K239</f>
        <v>3.66666666666667</v>
      </c>
      <c r="M239" s="34" t="n">
        <v>1</v>
      </c>
      <c r="N239" s="34" t="n">
        <v>1</v>
      </c>
      <c r="P239" s="33" t="n">
        <f aca="false">+L239*M239*N239</f>
        <v>3.66666666666667</v>
      </c>
      <c r="R239" s="7" t="n">
        <f aca="false">+P239/$P$269</f>
        <v>0.000531330378814409</v>
      </c>
      <c r="T239" s="6" t="n">
        <f aca="false">+R239*(assessment!$J$277*assessment!$E$3)</f>
        <v>4172.61629380155</v>
      </c>
      <c r="V239" s="16" t="n">
        <f aca="false">+T239/payroll!F239</f>
        <v>0.00130176866875044</v>
      </c>
      <c r="X239" s="6" t="n">
        <f aca="false">IF(V239&lt;$X$2,T239,+payroll!F239*$X$2)</f>
        <v>4172.61629380155</v>
      </c>
      <c r="Z239" s="6" t="n">
        <f aca="false">+T239-X239</f>
        <v>0</v>
      </c>
      <c r="AB239" s="0" t="n">
        <f aca="false">+X239/T239</f>
        <v>1</v>
      </c>
      <c r="AD239" s="35"/>
    </row>
    <row r="240" customFormat="false" ht="12.75" hidden="false" customHeight="false" outlineLevel="1" collapsed="false">
      <c r="A240" s="0" t="s">
        <v>484</v>
      </c>
      <c r="B240" s="0" t="s">
        <v>485</v>
      </c>
      <c r="D240" s="28" t="n">
        <v>0</v>
      </c>
      <c r="E240" s="28" t="n">
        <v>0</v>
      </c>
      <c r="F240" s="28" t="n">
        <v>0</v>
      </c>
      <c r="G240" s="0" t="n">
        <f aca="false">SUM(D240:F240)</f>
        <v>0</v>
      </c>
      <c r="I240" s="33" t="n">
        <f aca="false">AVERAGE(D240:F240)</f>
        <v>0</v>
      </c>
      <c r="J240" s="16" t="n">
        <f aca="false">+IFR!AD240</f>
        <v>0</v>
      </c>
      <c r="K240" s="34" t="n">
        <f aca="false">IF(+J240&lt;$E$272,$I$272,IF(J240&gt;$E$274,$I$274,$I$273))</f>
        <v>0.95</v>
      </c>
      <c r="L240" s="33" t="n">
        <f aca="false">+I240*K240</f>
        <v>0</v>
      </c>
      <c r="M240" s="34" t="n">
        <v>1</v>
      </c>
      <c r="N240" s="34" t="n">
        <v>1</v>
      </c>
      <c r="P240" s="33" t="n">
        <f aca="false">+L240*M240*N240</f>
        <v>0</v>
      </c>
      <c r="R240" s="7" t="n">
        <f aca="false">+P240/$P$269</f>
        <v>0</v>
      </c>
      <c r="T240" s="6" t="n">
        <f aca="false">+R240*(assessment!$J$277*assessment!$E$3)</f>
        <v>0</v>
      </c>
      <c r="V240" s="16" t="n">
        <f aca="false">+T240/payroll!F240</f>
        <v>0</v>
      </c>
      <c r="X240" s="6" t="n">
        <f aca="false">IF(V240&lt;$X$2,T240,+payroll!F240*$X$2)</f>
        <v>0</v>
      </c>
      <c r="Z240" s="6" t="n">
        <f aca="false">+T240-X240</f>
        <v>0</v>
      </c>
      <c r="AB240" s="0" t="e">
        <f aca="false">+X240/T240</f>
        <v>#DIV/0!</v>
      </c>
      <c r="AD240" s="35"/>
    </row>
    <row r="241" customFormat="false" ht="12.75" hidden="false" customHeight="false" outlineLevel="1" collapsed="false">
      <c r="A241" s="0" t="s">
        <v>486</v>
      </c>
      <c r="B241" s="0" t="s">
        <v>487</v>
      </c>
      <c r="D241" s="28" t="n">
        <v>0</v>
      </c>
      <c r="E241" s="28" t="n">
        <v>0</v>
      </c>
      <c r="F241" s="28" t="n">
        <v>0</v>
      </c>
      <c r="G241" s="0" t="n">
        <f aca="false">SUM(D241:F241)</f>
        <v>0</v>
      </c>
      <c r="I241" s="33" t="n">
        <f aca="false">AVERAGE(D241:F241)</f>
        <v>0</v>
      </c>
      <c r="J241" s="16" t="n">
        <f aca="false">+IFR!AD241</f>
        <v>0</v>
      </c>
      <c r="K241" s="34" t="n">
        <f aca="false">IF(+J241&lt;$E$272,$I$272,IF(J241&gt;$E$274,$I$274,$I$273))</f>
        <v>0.95</v>
      </c>
      <c r="L241" s="33" t="n">
        <f aca="false">+I241*K241</f>
        <v>0</v>
      </c>
      <c r="M241" s="34" t="n">
        <v>1</v>
      </c>
      <c r="N241" s="34" t="n">
        <v>1</v>
      </c>
      <c r="P241" s="33" t="n">
        <f aca="false">+L241*M241*N241</f>
        <v>0</v>
      </c>
      <c r="R241" s="7" t="n">
        <f aca="false">+P241/$P$269</f>
        <v>0</v>
      </c>
      <c r="T241" s="6" t="n">
        <f aca="false">+R241*(assessment!$J$277*assessment!$E$3)</f>
        <v>0</v>
      </c>
      <c r="V241" s="16" t="n">
        <f aca="false">+T241/payroll!F241</f>
        <v>0</v>
      </c>
      <c r="X241" s="6" t="n">
        <f aca="false">IF(V241&lt;$X$2,T241,+payroll!F241*$X$2)</f>
        <v>0</v>
      </c>
      <c r="Z241" s="6" t="n">
        <f aca="false">+T241-X241</f>
        <v>0</v>
      </c>
      <c r="AB241" s="0" t="e">
        <f aca="false">+X241/T241</f>
        <v>#DIV/0!</v>
      </c>
      <c r="AD241" s="35"/>
    </row>
    <row r="242" customFormat="false" ht="12.75" hidden="false" customHeight="false" outlineLevel="1" collapsed="false">
      <c r="A242" s="0" t="s">
        <v>488</v>
      </c>
      <c r="B242" s="0" t="s">
        <v>489</v>
      </c>
      <c r="D242" s="28" t="n">
        <v>0</v>
      </c>
      <c r="E242" s="28" t="n">
        <v>0</v>
      </c>
      <c r="F242" s="28" t="n">
        <v>0</v>
      </c>
      <c r="G242" s="0" t="n">
        <f aca="false">SUM(D242:F242)</f>
        <v>0</v>
      </c>
      <c r="I242" s="33" t="n">
        <f aca="false">AVERAGE(D242:F242)</f>
        <v>0</v>
      </c>
      <c r="J242" s="16" t="n">
        <f aca="false">+IFR!AD242</f>
        <v>0</v>
      </c>
      <c r="K242" s="34" t="n">
        <f aca="false">IF(+J242&lt;$E$272,$I$272,IF(J242&gt;$E$274,$I$274,$I$273))</f>
        <v>0.95</v>
      </c>
      <c r="L242" s="33" t="n">
        <f aca="false">+I242*K242</f>
        <v>0</v>
      </c>
      <c r="M242" s="34" t="n">
        <v>1</v>
      </c>
      <c r="N242" s="34" t="n">
        <v>1</v>
      </c>
      <c r="P242" s="33" t="n">
        <f aca="false">+L242*M242*N242</f>
        <v>0</v>
      </c>
      <c r="R242" s="7" t="n">
        <f aca="false">+P242/$P$269</f>
        <v>0</v>
      </c>
      <c r="T242" s="6" t="n">
        <f aca="false">+R242*(assessment!$J$277*assessment!$E$3)</f>
        <v>0</v>
      </c>
      <c r="V242" s="16" t="n">
        <f aca="false">+T242/payroll!F242</f>
        <v>0</v>
      </c>
      <c r="X242" s="6" t="n">
        <f aca="false">IF(V242&lt;$X$2,T242,+payroll!F242*$X$2)</f>
        <v>0</v>
      </c>
      <c r="Z242" s="6" t="n">
        <f aca="false">+T242-X242</f>
        <v>0</v>
      </c>
      <c r="AB242" s="0" t="e">
        <f aca="false">+X242/T242</f>
        <v>#DIV/0!</v>
      </c>
      <c r="AD242" s="35"/>
    </row>
    <row r="243" customFormat="false" ht="12.75" hidden="false" customHeight="false" outlineLevel="1" collapsed="false">
      <c r="A243" s="0" t="s">
        <v>490</v>
      </c>
      <c r="B243" s="0" t="s">
        <v>491</v>
      </c>
      <c r="D243" s="28" t="n">
        <v>3</v>
      </c>
      <c r="E243" s="28" t="n">
        <v>3</v>
      </c>
      <c r="F243" s="28" t="n">
        <v>5</v>
      </c>
      <c r="G243" s="0" t="n">
        <f aca="false">SUM(D243:F243)</f>
        <v>11</v>
      </c>
      <c r="I243" s="33" t="n">
        <f aca="false">AVERAGE(D243:F243)</f>
        <v>3.66666666666667</v>
      </c>
      <c r="J243" s="16" t="n">
        <f aca="false">+IFR!AD243</f>
        <v>0.04</v>
      </c>
      <c r="K243" s="34" t="n">
        <f aca="false">IF(+J243&lt;$E$272,$I$272,IF(J243&gt;$E$274,$I$274,$I$273))</f>
        <v>1</v>
      </c>
      <c r="L243" s="33" t="n">
        <f aca="false">+I243*K243</f>
        <v>3.66666666666667</v>
      </c>
      <c r="M243" s="34" t="n">
        <v>1</v>
      </c>
      <c r="N243" s="34" t="n">
        <v>1</v>
      </c>
      <c r="P243" s="33" t="n">
        <f aca="false">+L243*M243*N243</f>
        <v>3.66666666666667</v>
      </c>
      <c r="R243" s="7" t="n">
        <f aca="false">+P243/$P$269</f>
        <v>0.000531330378814409</v>
      </c>
      <c r="T243" s="6" t="n">
        <f aca="false">+R243*(assessment!$J$277*assessment!$E$3)</f>
        <v>4172.61629380155</v>
      </c>
      <c r="V243" s="16" t="n">
        <f aca="false">+T243/payroll!F243</f>
        <v>0.00198211280116885</v>
      </c>
      <c r="X243" s="6" t="n">
        <f aca="false">IF(V243&lt;$X$2,T243,+payroll!F243*$X$2)</f>
        <v>4172.61629380155</v>
      </c>
      <c r="Z243" s="6" t="n">
        <f aca="false">+T243-X243</f>
        <v>0</v>
      </c>
      <c r="AB243" s="0" t="n">
        <f aca="false">+X243/T243</f>
        <v>1</v>
      </c>
      <c r="AD243" s="35"/>
    </row>
    <row r="244" customFormat="false" ht="12.75" hidden="false" customHeight="false" outlineLevel="1" collapsed="false">
      <c r="A244" s="0" t="s">
        <v>492</v>
      </c>
      <c r="B244" s="0" t="s">
        <v>493</v>
      </c>
      <c r="D244" s="28" t="n">
        <v>0</v>
      </c>
      <c r="E244" s="28" t="n">
        <v>0</v>
      </c>
      <c r="F244" s="28" t="n">
        <v>0</v>
      </c>
      <c r="G244" s="0" t="n">
        <f aca="false">SUM(D244:F244)</f>
        <v>0</v>
      </c>
      <c r="I244" s="33" t="n">
        <f aca="false">AVERAGE(D244:F244)</f>
        <v>0</v>
      </c>
      <c r="J244" s="16" t="n">
        <f aca="false">+IFR!AD244</f>
        <v>0</v>
      </c>
      <c r="K244" s="34" t="n">
        <f aca="false">IF(+J244&lt;$E$272,$I$272,IF(J244&gt;$E$274,$I$274,$I$273))</f>
        <v>0.95</v>
      </c>
      <c r="L244" s="33" t="n">
        <f aca="false">+I244*K244</f>
        <v>0</v>
      </c>
      <c r="M244" s="34" t="n">
        <v>1</v>
      </c>
      <c r="N244" s="34" t="n">
        <v>1</v>
      </c>
      <c r="P244" s="33" t="n">
        <f aca="false">+L244*M244*N244</f>
        <v>0</v>
      </c>
      <c r="R244" s="7" t="n">
        <f aca="false">+P244/$P$269</f>
        <v>0</v>
      </c>
      <c r="T244" s="6" t="n">
        <f aca="false">+R244*(assessment!$J$277*assessment!$E$3)</f>
        <v>0</v>
      </c>
      <c r="V244" s="16" t="n">
        <f aca="false">+T244/payroll!F244</f>
        <v>0</v>
      </c>
      <c r="X244" s="6" t="n">
        <f aca="false">IF(V244&lt;$X$2,T244,+payroll!F244*$X$2)</f>
        <v>0</v>
      </c>
      <c r="Z244" s="6" t="n">
        <f aca="false">+T244-X244</f>
        <v>0</v>
      </c>
      <c r="AB244" s="0" t="e">
        <f aca="false">+X244/T244</f>
        <v>#DIV/0!</v>
      </c>
      <c r="AD244" s="35"/>
    </row>
    <row r="245" customFormat="false" ht="12.75" hidden="false" customHeight="false" outlineLevel="1" collapsed="false">
      <c r="A245" s="0" t="s">
        <v>494</v>
      </c>
      <c r="B245" s="0" t="s">
        <v>495</v>
      </c>
      <c r="D245" s="28" t="n">
        <v>1</v>
      </c>
      <c r="E245" s="28" t="n">
        <v>1</v>
      </c>
      <c r="F245" s="28" t="n">
        <v>2</v>
      </c>
      <c r="G245" s="0" t="n">
        <f aca="false">SUM(D245:F245)</f>
        <v>4</v>
      </c>
      <c r="I245" s="33" t="n">
        <f aca="false">AVERAGE(D245:F245)</f>
        <v>1.33333333333333</v>
      </c>
      <c r="J245" s="16" t="n">
        <f aca="false">+IFR!AD245</f>
        <v>0.015</v>
      </c>
      <c r="K245" s="34" t="n">
        <f aca="false">IF(+J245&lt;$E$272,$I$272,IF(J245&gt;$E$274,$I$274,$I$273))</f>
        <v>0.95</v>
      </c>
      <c r="L245" s="33" t="n">
        <f aca="false">+I245*K245</f>
        <v>1.26666666666667</v>
      </c>
      <c r="M245" s="34" t="n">
        <v>1</v>
      </c>
      <c r="N245" s="34" t="n">
        <v>1</v>
      </c>
      <c r="P245" s="33" t="n">
        <f aca="false">+L245*M245*N245</f>
        <v>1.26666666666667</v>
      </c>
      <c r="R245" s="7" t="n">
        <f aca="false">+P245/$P$269</f>
        <v>0.000183550494499523</v>
      </c>
      <c r="T245" s="6" t="n">
        <f aca="false">+R245*(assessment!$J$277*assessment!$E$3)</f>
        <v>1441.44926513144</v>
      </c>
      <c r="V245" s="16" t="n">
        <f aca="false">+T245/payroll!F245</f>
        <v>0.000583591010844281</v>
      </c>
      <c r="X245" s="6" t="n">
        <f aca="false">IF(V245&lt;$X$2,T245,+payroll!F245*$X$2)</f>
        <v>1441.44926513144</v>
      </c>
      <c r="Z245" s="6" t="n">
        <f aca="false">+T245-X245</f>
        <v>0</v>
      </c>
      <c r="AB245" s="0" t="n">
        <f aca="false">+X245/T245</f>
        <v>1</v>
      </c>
      <c r="AD245" s="35"/>
    </row>
    <row r="246" customFormat="false" ht="12.75" hidden="false" customHeight="false" outlineLevel="1" collapsed="false">
      <c r="A246" s="0" t="s">
        <v>496</v>
      </c>
      <c r="B246" s="0" t="s">
        <v>497</v>
      </c>
      <c r="D246" s="28" t="n">
        <v>0</v>
      </c>
      <c r="E246" s="28" t="n">
        <v>0</v>
      </c>
      <c r="F246" s="28" t="n">
        <v>0</v>
      </c>
      <c r="G246" s="0" t="n">
        <f aca="false">SUM(D246:F246)</f>
        <v>0</v>
      </c>
      <c r="I246" s="33" t="n">
        <f aca="false">AVERAGE(D246:F246)</f>
        <v>0</v>
      </c>
      <c r="J246" s="16" t="n">
        <f aca="false">+IFR!AD246</f>
        <v>0</v>
      </c>
      <c r="K246" s="34" t="n">
        <f aca="false">IF(+J246&lt;$E$272,$I$272,IF(J246&gt;$E$274,$I$274,$I$273))</f>
        <v>0.95</v>
      </c>
      <c r="L246" s="33" t="n">
        <f aca="false">+I246*K246</f>
        <v>0</v>
      </c>
      <c r="M246" s="34" t="n">
        <v>1</v>
      </c>
      <c r="N246" s="34" t="n">
        <v>1</v>
      </c>
      <c r="P246" s="33" t="n">
        <f aca="false">+L246*M246*N246</f>
        <v>0</v>
      </c>
      <c r="R246" s="7" t="n">
        <f aca="false">+P246/$P$269</f>
        <v>0</v>
      </c>
      <c r="T246" s="6" t="n">
        <f aca="false">+R246*(assessment!$J$277*assessment!$E$3)</f>
        <v>0</v>
      </c>
      <c r="V246" s="16" t="n">
        <f aca="false">+T246/payroll!F246</f>
        <v>0</v>
      </c>
      <c r="X246" s="6" t="n">
        <f aca="false">IF(V246&lt;$X$2,T246,+payroll!F246*$X$2)</f>
        <v>0</v>
      </c>
      <c r="Z246" s="6" t="n">
        <f aca="false">+T246-X246</f>
        <v>0</v>
      </c>
      <c r="AB246" s="0" t="e">
        <f aca="false">+X246/T246</f>
        <v>#DIV/0!</v>
      </c>
      <c r="AD246" s="35"/>
    </row>
    <row r="247" customFormat="false" ht="12.75" hidden="false" customHeight="false" outlineLevel="1" collapsed="false">
      <c r="A247" s="0" t="s">
        <v>498</v>
      </c>
      <c r="B247" s="0" t="s">
        <v>499</v>
      </c>
      <c r="D247" s="28" t="n">
        <v>6</v>
      </c>
      <c r="E247" s="28" t="n">
        <v>4</v>
      </c>
      <c r="F247" s="28" t="n">
        <v>9</v>
      </c>
      <c r="G247" s="0" t="n">
        <f aca="false">SUM(D247:F247)</f>
        <v>19</v>
      </c>
      <c r="I247" s="33" t="n">
        <f aca="false">AVERAGE(D247:F247)</f>
        <v>6.33333333333333</v>
      </c>
      <c r="J247" s="16" t="n">
        <f aca="false">+IFR!AD247</f>
        <v>0.019673002040205</v>
      </c>
      <c r="K247" s="34" t="n">
        <f aca="false">IF(+J247&lt;$E$272,$I$272,IF(J247&gt;$E$274,$I$274,$I$273))</f>
        <v>0.95</v>
      </c>
      <c r="L247" s="33" t="n">
        <f aca="false">+I247*K247</f>
        <v>6.01666666666667</v>
      </c>
      <c r="M247" s="34" t="n">
        <v>1</v>
      </c>
      <c r="N247" s="34" t="n">
        <v>1</v>
      </c>
      <c r="P247" s="33" t="n">
        <f aca="false">+L247*M247*N247</f>
        <v>6.01666666666667</v>
      </c>
      <c r="R247" s="7" t="n">
        <f aca="false">+P247/$P$269</f>
        <v>0.000871864848872734</v>
      </c>
      <c r="T247" s="6" t="n">
        <f aca="false">+R247*(assessment!$J$277*assessment!$E$3)</f>
        <v>6846.88400937436</v>
      </c>
      <c r="V247" s="16" t="n">
        <f aca="false">+T247/payroll!F247</f>
        <v>0.000501985848750359</v>
      </c>
      <c r="X247" s="6" t="n">
        <f aca="false">IF(V247&lt;$X$2,T247,+payroll!F247*$X$2)</f>
        <v>6846.88400937436</v>
      </c>
      <c r="Z247" s="6" t="n">
        <f aca="false">+T247-X247</f>
        <v>0</v>
      </c>
      <c r="AB247" s="0" t="n">
        <f aca="false">+X247/T247</f>
        <v>1</v>
      </c>
      <c r="AD247" s="35"/>
    </row>
    <row r="248" customFormat="false" ht="12.75" hidden="false" customHeight="false" outlineLevel="1" collapsed="false">
      <c r="A248" s="0" t="s">
        <v>500</v>
      </c>
      <c r="B248" s="0" t="s">
        <v>501</v>
      </c>
      <c r="D248" s="28" t="n">
        <v>3</v>
      </c>
      <c r="E248" s="28" t="n">
        <v>4</v>
      </c>
      <c r="F248" s="28" t="n">
        <v>2</v>
      </c>
      <c r="G248" s="0" t="n">
        <f aca="false">SUM(D248:F248)</f>
        <v>9</v>
      </c>
      <c r="I248" s="33" t="n">
        <f aca="false">AVERAGE(D248:F248)</f>
        <v>3</v>
      </c>
      <c r="J248" s="16" t="n">
        <f aca="false">+IFR!AD248</f>
        <v>0.0283333333333333</v>
      </c>
      <c r="K248" s="34" t="n">
        <f aca="false">IF(+J248&lt;$E$272,$I$272,IF(J248&gt;$E$274,$I$274,$I$273))</f>
        <v>0.95</v>
      </c>
      <c r="L248" s="33" t="n">
        <f aca="false">+I248*K248</f>
        <v>2.85</v>
      </c>
      <c r="M248" s="34" t="n">
        <v>1</v>
      </c>
      <c r="N248" s="34" t="n">
        <v>1</v>
      </c>
      <c r="P248" s="33" t="n">
        <f aca="false">+L248*M248*N248</f>
        <v>2.85</v>
      </c>
      <c r="R248" s="7" t="n">
        <f aca="false">+P248/$P$269</f>
        <v>0.000412988612623927</v>
      </c>
      <c r="T248" s="6" t="n">
        <f aca="false">+R248*(assessment!$J$277*assessment!$E$3)</f>
        <v>3243.26084654575</v>
      </c>
      <c r="V248" s="16" t="n">
        <f aca="false">+T248/payroll!F248</f>
        <v>0.00102070174340633</v>
      </c>
      <c r="X248" s="6" t="n">
        <f aca="false">IF(V248&lt;$X$2,T248,+payroll!F248*$X$2)</f>
        <v>3243.26084654575</v>
      </c>
      <c r="Z248" s="6" t="n">
        <f aca="false">+T248-X248</f>
        <v>0</v>
      </c>
      <c r="AB248" s="0" t="n">
        <f aca="false">+X248/T248</f>
        <v>1</v>
      </c>
      <c r="AD248" s="35"/>
    </row>
    <row r="249" customFormat="false" ht="12.75" hidden="false" customHeight="false" outlineLevel="1" collapsed="false">
      <c r="A249" s="0" t="s">
        <v>502</v>
      </c>
      <c r="B249" s="0" t="s">
        <v>503</v>
      </c>
      <c r="D249" s="28" t="n">
        <v>0</v>
      </c>
      <c r="E249" s="28" t="n">
        <v>0</v>
      </c>
      <c r="F249" s="28" t="n">
        <v>1</v>
      </c>
      <c r="G249" s="0" t="n">
        <f aca="false">SUM(D249:F249)</f>
        <v>1</v>
      </c>
      <c r="I249" s="33" t="n">
        <f aca="false">AVERAGE(D249:F249)</f>
        <v>0.333333333333333</v>
      </c>
      <c r="J249" s="16" t="n">
        <f aca="false">+IFR!AD249</f>
        <v>0.005</v>
      </c>
      <c r="K249" s="34" t="n">
        <f aca="false">IF(+J249&lt;$E$272,$I$272,IF(J249&gt;$E$274,$I$274,$I$273))</f>
        <v>0.95</v>
      </c>
      <c r="L249" s="33" t="n">
        <f aca="false">+I249*K249</f>
        <v>0.316666666666667</v>
      </c>
      <c r="M249" s="34" t="n">
        <v>1</v>
      </c>
      <c r="N249" s="34" t="n">
        <v>1</v>
      </c>
      <c r="P249" s="33" t="n">
        <f aca="false">+L249*M249*N249</f>
        <v>0.316666666666667</v>
      </c>
      <c r="R249" s="7" t="n">
        <f aca="false">+P249/$P$269</f>
        <v>4.58876236248808E-005</v>
      </c>
      <c r="T249" s="6" t="n">
        <f aca="false">+R249*(assessment!$J$277*assessment!$E$3)</f>
        <v>360.362316282861</v>
      </c>
      <c r="V249" s="16" t="n">
        <f aca="false">+T249/payroll!F249</f>
        <v>0.000389576618599071</v>
      </c>
      <c r="X249" s="6" t="n">
        <f aca="false">IF(V249&lt;$X$2,T249,+payroll!F249*$X$2)</f>
        <v>360.362316282861</v>
      </c>
      <c r="Z249" s="6" t="n">
        <f aca="false">+T249-X249</f>
        <v>0</v>
      </c>
      <c r="AB249" s="0" t="n">
        <f aca="false">+X249/T249</f>
        <v>1</v>
      </c>
      <c r="AD249" s="35"/>
    </row>
    <row r="250" customFormat="false" ht="12.75" hidden="false" customHeight="false" outlineLevel="1" collapsed="false">
      <c r="A250" s="0" t="s">
        <v>504</v>
      </c>
      <c r="B250" s="0" t="s">
        <v>505</v>
      </c>
      <c r="D250" s="28" t="n">
        <v>0</v>
      </c>
      <c r="E250" s="28" t="n">
        <v>7</v>
      </c>
      <c r="F250" s="28" t="n">
        <v>3</v>
      </c>
      <c r="G250" s="0" t="n">
        <f aca="false">SUM(D250:F250)</f>
        <v>10</v>
      </c>
      <c r="I250" s="33" t="n">
        <f aca="false">AVERAGE(D250:F250)</f>
        <v>3.33333333333333</v>
      </c>
      <c r="J250" s="16" t="n">
        <f aca="false">+IFR!AD250</f>
        <v>0.024865929277694</v>
      </c>
      <c r="K250" s="34" t="n">
        <f aca="false">IF(+J250&lt;$E$272,$I$272,IF(J250&gt;$E$274,$I$274,$I$273))</f>
        <v>0.95</v>
      </c>
      <c r="L250" s="33" t="n">
        <f aca="false">+I250*K250</f>
        <v>3.16666666666667</v>
      </c>
      <c r="M250" s="34" t="n">
        <v>1</v>
      </c>
      <c r="N250" s="34" t="n">
        <v>1</v>
      </c>
      <c r="P250" s="33" t="n">
        <f aca="false">+L250*M250*N250</f>
        <v>3.16666666666667</v>
      </c>
      <c r="R250" s="7" t="n">
        <f aca="false">+P250/$P$269</f>
        <v>0.000458876236248808</v>
      </c>
      <c r="T250" s="6" t="n">
        <f aca="false">+R250*(assessment!$J$277*assessment!$E$3)</f>
        <v>3603.62316282861</v>
      </c>
      <c r="V250" s="16" t="n">
        <f aca="false">+T250/payroll!F250</f>
        <v>0.000801377972085476</v>
      </c>
      <c r="X250" s="6" t="n">
        <f aca="false">IF(V250&lt;$X$2,T250,+payroll!F250*$X$2)</f>
        <v>3603.62316282861</v>
      </c>
      <c r="Z250" s="6" t="n">
        <f aca="false">+T250-X250</f>
        <v>0</v>
      </c>
      <c r="AB250" s="0" t="n">
        <f aca="false">+X250/T250</f>
        <v>1</v>
      </c>
      <c r="AD250" s="35"/>
    </row>
    <row r="251" customFormat="false" ht="12.75" hidden="false" customHeight="false" outlineLevel="1" collapsed="false">
      <c r="A251" s="0" t="s">
        <v>506</v>
      </c>
      <c r="B251" s="0" t="s">
        <v>507</v>
      </c>
      <c r="D251" s="28" t="n">
        <v>1</v>
      </c>
      <c r="E251" s="28" t="n">
        <v>7</v>
      </c>
      <c r="F251" s="28" t="n">
        <v>3</v>
      </c>
      <c r="G251" s="0" t="n">
        <f aca="false">SUM(D251:F251)</f>
        <v>11</v>
      </c>
      <c r="I251" s="33" t="n">
        <f aca="false">AVERAGE(D251:F251)</f>
        <v>3.66666666666667</v>
      </c>
      <c r="J251" s="16" t="n">
        <f aca="false">+IFR!AD251</f>
        <v>0.0126893329782478</v>
      </c>
      <c r="K251" s="34" t="n">
        <f aca="false">IF(+J251&lt;$E$272,$I$272,IF(J251&gt;$E$274,$I$274,$I$273))</f>
        <v>0.95</v>
      </c>
      <c r="L251" s="33" t="n">
        <f aca="false">+I251*K251</f>
        <v>3.48333333333333</v>
      </c>
      <c r="M251" s="34" t="n">
        <v>1</v>
      </c>
      <c r="N251" s="34" t="n">
        <v>1</v>
      </c>
      <c r="P251" s="33" t="n">
        <f aca="false">+L251*M251*N251</f>
        <v>3.48333333333333</v>
      </c>
      <c r="R251" s="7" t="n">
        <f aca="false">+P251/$P$269</f>
        <v>0.000504763859873688</v>
      </c>
      <c r="T251" s="6" t="n">
        <f aca="false">+R251*(assessment!$J$277*assessment!$E$3)</f>
        <v>3963.98547911147</v>
      </c>
      <c r="V251" s="16" t="n">
        <f aca="false">+T251/payroll!F251</f>
        <v>0.000303748909200538</v>
      </c>
      <c r="X251" s="6" t="n">
        <f aca="false">IF(V251&lt;$X$2,T251,+payroll!F251*$X$2)</f>
        <v>3963.98547911147</v>
      </c>
      <c r="Z251" s="6" t="n">
        <f aca="false">+T251-X251</f>
        <v>0</v>
      </c>
      <c r="AB251" s="0" t="n">
        <f aca="false">+X251/T251</f>
        <v>1</v>
      </c>
      <c r="AD251" s="35"/>
    </row>
    <row r="252" customFormat="false" ht="12.75" hidden="false" customHeight="false" outlineLevel="1" collapsed="false">
      <c r="A252" s="0" t="s">
        <v>508</v>
      </c>
      <c r="B252" s="0" t="s">
        <v>509</v>
      </c>
      <c r="D252" s="28" t="n">
        <v>0</v>
      </c>
      <c r="E252" s="28" t="n">
        <v>0</v>
      </c>
      <c r="F252" s="28" t="n">
        <v>0</v>
      </c>
      <c r="G252" s="0" t="n">
        <f aca="false">SUM(D252:F252)</f>
        <v>0</v>
      </c>
      <c r="I252" s="33" t="n">
        <f aca="false">AVERAGE(D252:F252)</f>
        <v>0</v>
      </c>
      <c r="J252" s="16" t="n">
        <f aca="false">+IFR!AD252</f>
        <v>0</v>
      </c>
      <c r="K252" s="34" t="n">
        <f aca="false">IF(+J252&lt;$E$272,$I$272,IF(J252&gt;$E$274,$I$274,$I$273))</f>
        <v>0.95</v>
      </c>
      <c r="L252" s="33" t="n">
        <f aca="false">+I252*K252</f>
        <v>0</v>
      </c>
      <c r="M252" s="34" t="n">
        <v>1</v>
      </c>
      <c r="N252" s="34" t="n">
        <v>1</v>
      </c>
      <c r="P252" s="33" t="n">
        <f aca="false">+L252*M252*N252</f>
        <v>0</v>
      </c>
      <c r="R252" s="7" t="n">
        <f aca="false">+P252/$P$269</f>
        <v>0</v>
      </c>
      <c r="T252" s="6" t="n">
        <f aca="false">+R252*(assessment!$J$277*assessment!$E$3)</f>
        <v>0</v>
      </c>
      <c r="V252" s="16" t="n">
        <f aca="false">+T252/payroll!F252</f>
        <v>0</v>
      </c>
      <c r="X252" s="6" t="n">
        <f aca="false">IF(V252&lt;$X$2,T252,+payroll!F252*$X$2)</f>
        <v>0</v>
      </c>
      <c r="Z252" s="6" t="n">
        <f aca="false">+T252-X252</f>
        <v>0</v>
      </c>
      <c r="AB252" s="0" t="e">
        <f aca="false">+X252/T252</f>
        <v>#DIV/0!</v>
      </c>
      <c r="AD252" s="35"/>
    </row>
    <row r="253" customFormat="false" ht="12.75" hidden="false" customHeight="false" outlineLevel="1" collapsed="false">
      <c r="A253" s="0" t="s">
        <v>510</v>
      </c>
      <c r="B253" s="0" t="s">
        <v>511</v>
      </c>
      <c r="D253" s="28" t="n">
        <v>1</v>
      </c>
      <c r="E253" s="28" t="n">
        <v>0</v>
      </c>
      <c r="F253" s="28" t="n">
        <v>0</v>
      </c>
      <c r="G253" s="0" t="n">
        <f aca="false">SUM(D253:F253)</f>
        <v>1</v>
      </c>
      <c r="I253" s="33" t="n">
        <f aca="false">AVERAGE(D253:F253)</f>
        <v>0.333333333333333</v>
      </c>
      <c r="J253" s="16" t="n">
        <f aca="false">+IFR!AD253</f>
        <v>0.00166666666666667</v>
      </c>
      <c r="K253" s="34" t="n">
        <f aca="false">IF(+J253&lt;$E$272,$I$272,IF(J253&gt;$E$274,$I$274,$I$273))</f>
        <v>0.95</v>
      </c>
      <c r="L253" s="33" t="n">
        <f aca="false">+I253*K253</f>
        <v>0.316666666666667</v>
      </c>
      <c r="M253" s="34" t="n">
        <v>1</v>
      </c>
      <c r="N253" s="34" t="n">
        <v>1</v>
      </c>
      <c r="P253" s="33" t="n">
        <f aca="false">+L253*M253*N253</f>
        <v>0.316666666666667</v>
      </c>
      <c r="R253" s="7" t="n">
        <f aca="false">+P253/$P$269</f>
        <v>4.58876236248808E-005</v>
      </c>
      <c r="T253" s="6" t="n">
        <f aca="false">+R253*(assessment!$J$277*assessment!$E$3)</f>
        <v>360.362316282861</v>
      </c>
      <c r="V253" s="16" t="n">
        <f aca="false">+T253/payroll!F253</f>
        <v>0.000643018419313124</v>
      </c>
      <c r="X253" s="6" t="n">
        <f aca="false">IF(V253&lt;$X$2,T253,+payroll!F253*$X$2)</f>
        <v>360.362316282861</v>
      </c>
      <c r="Z253" s="6" t="n">
        <f aca="false">+T253-X253</f>
        <v>0</v>
      </c>
      <c r="AB253" s="0" t="n">
        <f aca="false">+X253/T253</f>
        <v>1</v>
      </c>
      <c r="AD253" s="35"/>
    </row>
    <row r="254" customFormat="false" ht="12.75" hidden="false" customHeight="false" outlineLevel="1" collapsed="false">
      <c r="A254" s="0" t="s">
        <v>512</v>
      </c>
      <c r="B254" s="0" t="s">
        <v>513</v>
      </c>
      <c r="D254" s="28" t="n">
        <v>3</v>
      </c>
      <c r="E254" s="28" t="n">
        <v>3</v>
      </c>
      <c r="F254" s="28" t="n">
        <v>3</v>
      </c>
      <c r="G254" s="0" t="n">
        <f aca="false">SUM(D254:F254)</f>
        <v>9</v>
      </c>
      <c r="I254" s="33" t="n">
        <f aca="false">AVERAGE(D254:F254)</f>
        <v>3</v>
      </c>
      <c r="J254" s="16" t="n">
        <f aca="false">+IFR!AD254</f>
        <v>0.03</v>
      </c>
      <c r="K254" s="34" t="n">
        <f aca="false">IF(+J254&lt;$E$272,$I$272,IF(J254&gt;$E$274,$I$274,$I$273))</f>
        <v>0.95</v>
      </c>
      <c r="L254" s="33" t="n">
        <f aca="false">+I254*K254</f>
        <v>2.85</v>
      </c>
      <c r="M254" s="34" t="n">
        <v>1</v>
      </c>
      <c r="N254" s="34" t="n">
        <v>1</v>
      </c>
      <c r="P254" s="33" t="n">
        <f aca="false">+L254*M254*N254</f>
        <v>2.85</v>
      </c>
      <c r="R254" s="7" t="n">
        <f aca="false">+P254/$P$269</f>
        <v>0.000412988612623927</v>
      </c>
      <c r="T254" s="6" t="n">
        <f aca="false">+R254*(assessment!$J$277*assessment!$E$3)</f>
        <v>3243.26084654575</v>
      </c>
      <c r="V254" s="16" t="n">
        <f aca="false">+T254/payroll!F254</f>
        <v>0.00174577225688896</v>
      </c>
      <c r="X254" s="6" t="n">
        <f aca="false">IF(V254&lt;$X$2,T254,+payroll!F254*$X$2)</f>
        <v>3243.26084654575</v>
      </c>
      <c r="Z254" s="6" t="n">
        <f aca="false">+T254-X254</f>
        <v>0</v>
      </c>
      <c r="AB254" s="0" t="n">
        <f aca="false">+X254/T254</f>
        <v>1</v>
      </c>
      <c r="AD254" s="35"/>
    </row>
    <row r="255" customFormat="false" ht="12.75" hidden="false" customHeight="false" outlineLevel="1" collapsed="false">
      <c r="A255" s="0" t="s">
        <v>514</v>
      </c>
      <c r="B255" s="0" t="s">
        <v>515</v>
      </c>
      <c r="D255" s="28" t="n">
        <v>1</v>
      </c>
      <c r="E255" s="28" t="n">
        <v>0</v>
      </c>
      <c r="F255" s="28" t="n">
        <v>0</v>
      </c>
      <c r="G255" s="0" t="n">
        <f aca="false">SUM(D255:F255)</f>
        <v>1</v>
      </c>
      <c r="I255" s="33" t="n">
        <f aca="false">AVERAGE(D255:F255)</f>
        <v>0.333333333333333</v>
      </c>
      <c r="J255" s="16" t="n">
        <f aca="false">+IFR!AD255</f>
        <v>0.00166666666666667</v>
      </c>
      <c r="K255" s="34" t="n">
        <f aca="false">IF(+J255&lt;$E$272,$I$272,IF(J255&gt;$E$274,$I$274,$I$273))</f>
        <v>0.95</v>
      </c>
      <c r="L255" s="33" t="n">
        <f aca="false">+I255*K255</f>
        <v>0.316666666666667</v>
      </c>
      <c r="M255" s="34" t="n">
        <v>1</v>
      </c>
      <c r="N255" s="34" t="n">
        <v>1</v>
      </c>
      <c r="P255" s="33" t="n">
        <f aca="false">+L255*M255*N255</f>
        <v>0.316666666666667</v>
      </c>
      <c r="R255" s="7" t="n">
        <f aca="false">+P255/$P$269</f>
        <v>4.58876236248808E-005</v>
      </c>
      <c r="T255" s="6" t="n">
        <f aca="false">+R255*(assessment!$J$277*assessment!$E$3)</f>
        <v>360.362316282861</v>
      </c>
      <c r="V255" s="16" t="n">
        <f aca="false">+T255/payroll!F255</f>
        <v>0.00117798206181347</v>
      </c>
      <c r="X255" s="6" t="n">
        <f aca="false">IF(V255&lt;$X$2,T255,+payroll!F255*$X$2)</f>
        <v>360.362316282861</v>
      </c>
      <c r="Z255" s="6" t="n">
        <f aca="false">+T255-X255</f>
        <v>0</v>
      </c>
      <c r="AB255" s="0" t="n">
        <f aca="false">+X255/T255</f>
        <v>1</v>
      </c>
      <c r="AD255" s="35"/>
    </row>
    <row r="256" customFormat="false" ht="12.75" hidden="false" customHeight="false" outlineLevel="1" collapsed="false">
      <c r="A256" s="0" t="s">
        <v>516</v>
      </c>
      <c r="B256" s="0" t="s">
        <v>517</v>
      </c>
      <c r="D256" s="28" t="n">
        <v>0</v>
      </c>
      <c r="E256" s="28" t="n">
        <v>0</v>
      </c>
      <c r="F256" s="28" t="n">
        <v>0</v>
      </c>
      <c r="G256" s="0" t="n">
        <f aca="false">SUM(D256:F256)</f>
        <v>0</v>
      </c>
      <c r="I256" s="33" t="n">
        <f aca="false">AVERAGE(D256:F256)</f>
        <v>0</v>
      </c>
      <c r="J256" s="16" t="n">
        <f aca="false">+IFR!AD256</f>
        <v>0</v>
      </c>
      <c r="K256" s="34" t="n">
        <f aca="false">IF(+J256&lt;$E$272,$I$272,IF(J256&gt;$E$274,$I$274,$I$273))</f>
        <v>0.95</v>
      </c>
      <c r="L256" s="33" t="n">
        <f aca="false">+I256*K256</f>
        <v>0</v>
      </c>
      <c r="M256" s="34" t="n">
        <v>1</v>
      </c>
      <c r="N256" s="34" t="n">
        <v>1</v>
      </c>
      <c r="P256" s="33" t="n">
        <f aca="false">+L256*M256*N256</f>
        <v>0</v>
      </c>
      <c r="R256" s="7" t="n">
        <f aca="false">+P256/$P$269</f>
        <v>0</v>
      </c>
      <c r="T256" s="6" t="n">
        <f aca="false">+R256*(assessment!$J$277*assessment!$E$3)</f>
        <v>0</v>
      </c>
      <c r="V256" s="16" t="n">
        <f aca="false">+T256/payroll!F256</f>
        <v>0</v>
      </c>
      <c r="X256" s="6" t="n">
        <f aca="false">IF(V256&lt;$X$2,T256,+payroll!F256*$X$2)</f>
        <v>0</v>
      </c>
      <c r="Z256" s="6" t="n">
        <f aca="false">+T256-X256</f>
        <v>0</v>
      </c>
      <c r="AB256" s="0" t="e">
        <f aca="false">+X256/T256</f>
        <v>#DIV/0!</v>
      </c>
      <c r="AD256" s="35"/>
    </row>
    <row r="257" customFormat="false" ht="12.75" hidden="false" customHeight="false" outlineLevel="1" collapsed="false">
      <c r="A257" s="0" t="s">
        <v>518</v>
      </c>
      <c r="B257" s="0" t="s">
        <v>519</v>
      </c>
      <c r="D257" s="28" t="n">
        <v>1</v>
      </c>
      <c r="E257" s="28" t="n">
        <v>0</v>
      </c>
      <c r="F257" s="28" t="n">
        <v>0</v>
      </c>
      <c r="G257" s="0" t="n">
        <f aca="false">SUM(D257:F257)</f>
        <v>1</v>
      </c>
      <c r="I257" s="33" t="n">
        <f aca="false">AVERAGE(D257:F257)</f>
        <v>0.333333333333333</v>
      </c>
      <c r="J257" s="16" t="n">
        <f aca="false">+IFR!AD257</f>
        <v>0.00166666666666667</v>
      </c>
      <c r="K257" s="34" t="n">
        <f aca="false">IF(+J257&lt;$E$272,$I$272,IF(J257&gt;$E$274,$I$274,$I$273))</f>
        <v>0.95</v>
      </c>
      <c r="L257" s="33" t="n">
        <f aca="false">+I257*K257</f>
        <v>0.316666666666667</v>
      </c>
      <c r="M257" s="34" t="n">
        <v>1</v>
      </c>
      <c r="N257" s="34" t="n">
        <v>1</v>
      </c>
      <c r="P257" s="33" t="n">
        <f aca="false">+L257*M257*N257</f>
        <v>0.316666666666667</v>
      </c>
      <c r="R257" s="7" t="n">
        <f aca="false">+P257/$P$269</f>
        <v>4.58876236248808E-005</v>
      </c>
      <c r="T257" s="6" t="n">
        <f aca="false">+R257*(assessment!$J$277*assessment!$E$3)</f>
        <v>360.362316282861</v>
      </c>
      <c r="V257" s="16" t="n">
        <f aca="false">+T257/payroll!F257</f>
        <v>0.000147187614134153</v>
      </c>
      <c r="X257" s="6" t="n">
        <f aca="false">IF(V257&lt;$X$2,T257,+payroll!F257*$X$2)</f>
        <v>360.362316282861</v>
      </c>
      <c r="Z257" s="6" t="n">
        <f aca="false">+T257-X257</f>
        <v>0</v>
      </c>
      <c r="AB257" s="0" t="n">
        <f aca="false">+X257/T257</f>
        <v>1</v>
      </c>
      <c r="AD257" s="35"/>
    </row>
    <row r="258" customFormat="false" ht="12.75" hidden="false" customHeight="false" outlineLevel="1" collapsed="false">
      <c r="A258" s="0" t="s">
        <v>520</v>
      </c>
      <c r="B258" s="0" t="s">
        <v>521</v>
      </c>
      <c r="D258" s="28" t="n">
        <v>0</v>
      </c>
      <c r="E258" s="28" t="n">
        <v>0</v>
      </c>
      <c r="F258" s="28" t="n">
        <v>0</v>
      </c>
      <c r="G258" s="0" t="n">
        <f aca="false">SUM(D258:F258)</f>
        <v>0</v>
      </c>
      <c r="I258" s="33" t="n">
        <f aca="false">AVERAGE(D258:F258)</f>
        <v>0</v>
      </c>
      <c r="J258" s="16" t="n">
        <f aca="false">+IFR!AD258</f>
        <v>0</v>
      </c>
      <c r="K258" s="34" t="n">
        <f aca="false">IF(+J258&lt;$E$272,$I$272,IF(J258&gt;$E$274,$I$274,$I$273))</f>
        <v>0.95</v>
      </c>
      <c r="L258" s="33" t="n">
        <f aca="false">+I258*K258</f>
        <v>0</v>
      </c>
      <c r="M258" s="34" t="n">
        <v>1</v>
      </c>
      <c r="N258" s="34" t="n">
        <v>1</v>
      </c>
      <c r="P258" s="33" t="n">
        <f aca="false">+L258*M258*N258</f>
        <v>0</v>
      </c>
      <c r="R258" s="7" t="n">
        <f aca="false">+P258/$P$269</f>
        <v>0</v>
      </c>
      <c r="T258" s="6" t="n">
        <f aca="false">+R258*(assessment!$J$277*assessment!$E$3)</f>
        <v>0</v>
      </c>
      <c r="V258" s="16" t="n">
        <f aca="false">+T258/payroll!F258</f>
        <v>0</v>
      </c>
      <c r="X258" s="6" t="n">
        <f aca="false">IF(V258&lt;$X$2,T258,+payroll!F258*$X$2)</f>
        <v>0</v>
      </c>
      <c r="Z258" s="6" t="n">
        <f aca="false">+T258-X258</f>
        <v>0</v>
      </c>
      <c r="AB258" s="0" t="e">
        <f aca="false">+X258/T258</f>
        <v>#DIV/0!</v>
      </c>
      <c r="AD258" s="35"/>
    </row>
    <row r="259" customFormat="false" ht="12.75" hidden="false" customHeight="false" outlineLevel="1" collapsed="false">
      <c r="A259" s="0" t="s">
        <v>522</v>
      </c>
      <c r="B259" s="0" t="s">
        <v>523</v>
      </c>
      <c r="D259" s="28" t="n">
        <v>0</v>
      </c>
      <c r="E259" s="28" t="n">
        <v>0</v>
      </c>
      <c r="F259" s="28" t="n">
        <v>1</v>
      </c>
      <c r="G259" s="0" t="n">
        <f aca="false">SUM(D259:F259)</f>
        <v>1</v>
      </c>
      <c r="I259" s="33" t="n">
        <f aca="false">AVERAGE(D259:F259)</f>
        <v>0.333333333333333</v>
      </c>
      <c r="J259" s="16" t="n">
        <f aca="false">+IFR!AD259</f>
        <v>0.005</v>
      </c>
      <c r="K259" s="34" t="n">
        <f aca="false">IF(+J259&lt;$E$272,$I$272,IF(J259&gt;$E$274,$I$274,$I$273))</f>
        <v>0.95</v>
      </c>
      <c r="L259" s="33" t="n">
        <f aca="false">+I259*K259</f>
        <v>0.316666666666667</v>
      </c>
      <c r="M259" s="34" t="n">
        <v>1</v>
      </c>
      <c r="N259" s="34" t="n">
        <v>1</v>
      </c>
      <c r="P259" s="33" t="n">
        <f aca="false">+L259*M259*N259</f>
        <v>0.316666666666667</v>
      </c>
      <c r="R259" s="7" t="n">
        <f aca="false">+P259/$P$269</f>
        <v>4.58876236248808E-005</v>
      </c>
      <c r="T259" s="6" t="n">
        <f aca="false">+R259*(assessment!$J$277*assessment!$E$3)</f>
        <v>360.362316282861</v>
      </c>
      <c r="V259" s="16" t="n">
        <f aca="false">+T259/payroll!F259</f>
        <v>0.00022285484426153</v>
      </c>
      <c r="X259" s="6" t="n">
        <f aca="false">IF(V259&lt;$X$2,T259,+payroll!F259*$X$2)</f>
        <v>360.362316282861</v>
      </c>
      <c r="Z259" s="6" t="n">
        <f aca="false">+T259-X259</f>
        <v>0</v>
      </c>
      <c r="AB259" s="0" t="n">
        <f aca="false">+X259/T259</f>
        <v>1</v>
      </c>
      <c r="AD259" s="35"/>
    </row>
    <row r="260" customFormat="false" ht="12.75" hidden="false" customHeight="false" outlineLevel="1" collapsed="false">
      <c r="A260" s="0" t="s">
        <v>524</v>
      </c>
      <c r="B260" s="0" t="s">
        <v>525</v>
      </c>
      <c r="D260" s="28" t="n">
        <v>0</v>
      </c>
      <c r="E260" s="28" t="n">
        <v>0</v>
      </c>
      <c r="F260" s="28" t="n">
        <v>0</v>
      </c>
      <c r="G260" s="0" t="n">
        <f aca="false">SUM(D260:F260)</f>
        <v>0</v>
      </c>
      <c r="I260" s="33" t="n">
        <f aca="false">AVERAGE(D260:F260)</f>
        <v>0</v>
      </c>
      <c r="J260" s="16" t="n">
        <f aca="false">+IFR!AD260</f>
        <v>0</v>
      </c>
      <c r="K260" s="34" t="n">
        <f aca="false">IF(+J260&lt;$E$272,$I$272,IF(J260&gt;$E$274,$I$274,$I$273))</f>
        <v>0.95</v>
      </c>
      <c r="L260" s="33" t="n">
        <f aca="false">+I260*K260</f>
        <v>0</v>
      </c>
      <c r="M260" s="34" t="n">
        <v>1</v>
      </c>
      <c r="N260" s="34" t="n">
        <v>1</v>
      </c>
      <c r="P260" s="33" t="n">
        <f aca="false">+L260*M260*N260</f>
        <v>0</v>
      </c>
      <c r="R260" s="7" t="n">
        <f aca="false">+P260/$P$269</f>
        <v>0</v>
      </c>
      <c r="T260" s="6" t="n">
        <f aca="false">+R260*(assessment!$J$277*assessment!$E$3)</f>
        <v>0</v>
      </c>
      <c r="V260" s="16" t="n">
        <f aca="false">+T260/payroll!F260</f>
        <v>0</v>
      </c>
      <c r="X260" s="6" t="n">
        <f aca="false">IF(V260&lt;$X$2,T260,+payroll!F260*$X$2)</f>
        <v>0</v>
      </c>
      <c r="Z260" s="6" t="n">
        <f aca="false">+T260-X260</f>
        <v>0</v>
      </c>
      <c r="AB260" s="0" t="e">
        <f aca="false">+X260/T260</f>
        <v>#DIV/0!</v>
      </c>
      <c r="AD260" s="35"/>
    </row>
    <row r="261" customFormat="false" ht="12.75" hidden="false" customHeight="false" outlineLevel="1" collapsed="false">
      <c r="A261" s="0" t="s">
        <v>526</v>
      </c>
      <c r="B261" s="0" t="s">
        <v>527</v>
      </c>
      <c r="D261" s="28" t="n">
        <v>0</v>
      </c>
      <c r="E261" s="28" t="n">
        <v>0</v>
      </c>
      <c r="F261" s="28" t="n">
        <v>1</v>
      </c>
      <c r="G261" s="0" t="n">
        <f aca="false">SUM(D261:F261)</f>
        <v>1</v>
      </c>
      <c r="I261" s="33" t="n">
        <f aca="false">AVERAGE(D261:F261)</f>
        <v>0.333333333333333</v>
      </c>
      <c r="J261" s="16" t="n">
        <f aca="false">+IFR!AD261</f>
        <v>0.005</v>
      </c>
      <c r="K261" s="34" t="n">
        <f aca="false">IF(+J261&lt;$E$272,$I$272,IF(J261&gt;$E$274,$I$274,$I$273))</f>
        <v>0.95</v>
      </c>
      <c r="L261" s="33" t="n">
        <f aca="false">+I261*K261</f>
        <v>0.316666666666667</v>
      </c>
      <c r="M261" s="34" t="n">
        <v>1</v>
      </c>
      <c r="N261" s="34" t="n">
        <v>1</v>
      </c>
      <c r="P261" s="33" t="n">
        <f aca="false">+L261*M261*N261</f>
        <v>0.316666666666667</v>
      </c>
      <c r="R261" s="7" t="n">
        <f aca="false">+P261/$P$269</f>
        <v>4.58876236248808E-005</v>
      </c>
      <c r="T261" s="6" t="n">
        <f aca="false">+R261*(assessment!$J$277*assessment!$E$3)</f>
        <v>360.362316282861</v>
      </c>
      <c r="V261" s="16" t="n">
        <f aca="false">+T261/payroll!F261</f>
        <v>0.000353628193090973</v>
      </c>
      <c r="X261" s="6" t="n">
        <f aca="false">IF(V261&lt;$X$2,T261,+payroll!F261*$X$2)</f>
        <v>360.362316282861</v>
      </c>
      <c r="Z261" s="6" t="n">
        <f aca="false">+T261-X261</f>
        <v>0</v>
      </c>
      <c r="AB261" s="0" t="n">
        <f aca="false">+X261/T261</f>
        <v>1</v>
      </c>
      <c r="AD261" s="35"/>
    </row>
    <row r="262" customFormat="false" ht="12.75" hidden="false" customHeight="false" outlineLevel="1" collapsed="false">
      <c r="A262" s="0" t="s">
        <v>528</v>
      </c>
      <c r="B262" s="0" t="s">
        <v>529</v>
      </c>
      <c r="D262" s="28" t="n">
        <v>0</v>
      </c>
      <c r="E262" s="28" t="n">
        <v>0</v>
      </c>
      <c r="F262" s="28" t="n">
        <v>0</v>
      </c>
      <c r="G262" s="0" t="n">
        <f aca="false">SUM(D262:F262)</f>
        <v>0</v>
      </c>
      <c r="I262" s="33" t="n">
        <f aca="false">AVERAGE(D262:F262)</f>
        <v>0</v>
      </c>
      <c r="J262" s="16" t="n">
        <f aca="false">+IFR!AD262</f>
        <v>0</v>
      </c>
      <c r="K262" s="34" t="n">
        <f aca="false">IF(+J262&lt;$E$272,$I$272,IF(J262&gt;$E$274,$I$274,$I$273))</f>
        <v>0.95</v>
      </c>
      <c r="L262" s="33" t="n">
        <f aca="false">+I262*K262</f>
        <v>0</v>
      </c>
      <c r="M262" s="34" t="n">
        <v>1</v>
      </c>
      <c r="N262" s="34" t="n">
        <v>1</v>
      </c>
      <c r="P262" s="33" t="n">
        <f aca="false">+L262*M262*N262</f>
        <v>0</v>
      </c>
      <c r="R262" s="7" t="n">
        <f aca="false">+P262/$P$269</f>
        <v>0</v>
      </c>
      <c r="T262" s="6" t="n">
        <f aca="false">+R262*(assessment!$J$277*assessment!$E$3)</f>
        <v>0</v>
      </c>
      <c r="V262" s="16" t="n">
        <f aca="false">+T262/payroll!F262</f>
        <v>0</v>
      </c>
      <c r="X262" s="6" t="n">
        <f aca="false">IF(V262&lt;$X$2,T262,+payroll!F262*$X$2)</f>
        <v>0</v>
      </c>
      <c r="Z262" s="6" t="n">
        <f aca="false">+T262-X262</f>
        <v>0</v>
      </c>
      <c r="AB262" s="0" t="e">
        <f aca="false">+X262/T262</f>
        <v>#DIV/0!</v>
      </c>
      <c r="AD262" s="35"/>
    </row>
    <row r="263" customFormat="false" ht="12.75" hidden="false" customHeight="false" outlineLevel="1" collapsed="false">
      <c r="A263" s="0" t="s">
        <v>530</v>
      </c>
      <c r="B263" s="0" t="s">
        <v>531</v>
      </c>
      <c r="D263" s="28" t="n">
        <v>2</v>
      </c>
      <c r="E263" s="28" t="n">
        <v>6</v>
      </c>
      <c r="F263" s="28" t="n">
        <v>1</v>
      </c>
      <c r="G263" s="0" t="n">
        <f aca="false">SUM(D263:F263)</f>
        <v>9</v>
      </c>
      <c r="I263" s="33" t="n">
        <f aca="false">AVERAGE(D263:F263)</f>
        <v>3</v>
      </c>
      <c r="J263" s="16" t="n">
        <f aca="false">+IFR!AD263</f>
        <v>0.0273585850885709</v>
      </c>
      <c r="K263" s="34" t="n">
        <f aca="false">IF(+J263&lt;$E$272,$I$272,IF(J263&gt;$E$274,$I$274,$I$273))</f>
        <v>0.95</v>
      </c>
      <c r="L263" s="33" t="n">
        <f aca="false">+I263*K263</f>
        <v>2.85</v>
      </c>
      <c r="M263" s="34" t="n">
        <v>1</v>
      </c>
      <c r="N263" s="34" t="n">
        <v>1</v>
      </c>
      <c r="P263" s="33" t="n">
        <f aca="false">+L263*M263*N263</f>
        <v>2.85</v>
      </c>
      <c r="R263" s="7" t="n">
        <f aca="false">+P263/$P$269</f>
        <v>0.000412988612623927</v>
      </c>
      <c r="T263" s="6" t="n">
        <f aca="false">+R263*(assessment!$J$277*assessment!$E$3)</f>
        <v>3243.26084654575</v>
      </c>
      <c r="V263" s="16" t="n">
        <f aca="false">+T263/payroll!F263</f>
        <v>0.000838751466553095</v>
      </c>
      <c r="X263" s="6" t="n">
        <f aca="false">IF(V263&lt;$X$2,T263,+payroll!F263*$X$2)</f>
        <v>3243.26084654575</v>
      </c>
      <c r="Z263" s="6" t="n">
        <f aca="false">+T263-X263</f>
        <v>0</v>
      </c>
      <c r="AB263" s="0" t="n">
        <f aca="false">+X263/T263</f>
        <v>1</v>
      </c>
      <c r="AD263" s="35"/>
    </row>
    <row r="264" customFormat="false" ht="12.75" hidden="false" customHeight="false" outlineLevel="1" collapsed="false">
      <c r="A264" s="0" t="s">
        <v>532</v>
      </c>
      <c r="B264" s="0" t="s">
        <v>533</v>
      </c>
      <c r="D264" s="28" t="n">
        <v>0</v>
      </c>
      <c r="E264" s="28" t="n">
        <v>0</v>
      </c>
      <c r="F264" s="28" t="n">
        <v>0</v>
      </c>
      <c r="G264" s="0" t="n">
        <f aca="false">SUM(D264:F264)</f>
        <v>0</v>
      </c>
      <c r="I264" s="33" t="n">
        <f aca="false">AVERAGE(D264:F264)</f>
        <v>0</v>
      </c>
      <c r="J264" s="16" t="n">
        <f aca="false">+IFR!AD264</f>
        <v>0</v>
      </c>
      <c r="K264" s="34" t="n">
        <f aca="false">IF(+J264&lt;$E$272,$I$272,IF(J264&gt;$E$274,$I$274,$I$273))</f>
        <v>0.95</v>
      </c>
      <c r="L264" s="33" t="n">
        <f aca="false">+I264*K264</f>
        <v>0</v>
      </c>
      <c r="M264" s="34" t="n">
        <v>1</v>
      </c>
      <c r="N264" s="34" t="n">
        <v>1</v>
      </c>
      <c r="P264" s="33" t="n">
        <f aca="false">+L264*M264*N264</f>
        <v>0</v>
      </c>
      <c r="R264" s="7" t="n">
        <f aca="false">+P264/$P$269</f>
        <v>0</v>
      </c>
      <c r="T264" s="6" t="n">
        <f aca="false">+R264*(assessment!$J$277*assessment!$E$3)</f>
        <v>0</v>
      </c>
      <c r="V264" s="16" t="n">
        <f aca="false">+T264/payroll!F264</f>
        <v>0</v>
      </c>
      <c r="X264" s="6" t="n">
        <f aca="false">IF(V264&lt;$X$2,T264,+payroll!F264*$X$2)</f>
        <v>0</v>
      </c>
      <c r="Z264" s="6" t="n">
        <f aca="false">+T264-X264</f>
        <v>0</v>
      </c>
      <c r="AB264" s="0" t="e">
        <f aca="false">+X264/T264</f>
        <v>#DIV/0!</v>
      </c>
      <c r="AD264" s="35"/>
    </row>
    <row r="265" customFormat="false" ht="12.75" hidden="false" customHeight="false" outlineLevel="1" collapsed="false">
      <c r="A265" s="0" t="s">
        <v>534</v>
      </c>
      <c r="B265" s="0" t="s">
        <v>535</v>
      </c>
      <c r="D265" s="28" t="n">
        <v>0</v>
      </c>
      <c r="E265" s="28" t="n">
        <v>0</v>
      </c>
      <c r="F265" s="28" t="n">
        <v>0</v>
      </c>
      <c r="G265" s="0" t="n">
        <f aca="false">SUM(D265:F265)</f>
        <v>0</v>
      </c>
      <c r="I265" s="33" t="n">
        <f aca="false">AVERAGE(D265:F265)</f>
        <v>0</v>
      </c>
      <c r="J265" s="16" t="n">
        <f aca="false">+IFR!AD265</f>
        <v>0</v>
      </c>
      <c r="K265" s="34" t="n">
        <f aca="false">IF(+J265&lt;$E$272,$I$272,IF(J265&gt;$E$274,$I$274,$I$273))</f>
        <v>0.95</v>
      </c>
      <c r="L265" s="33" t="n">
        <f aca="false">+I265*K265</f>
        <v>0</v>
      </c>
      <c r="M265" s="34" t="n">
        <v>1</v>
      </c>
      <c r="N265" s="34" t="n">
        <v>1</v>
      </c>
      <c r="P265" s="33" t="n">
        <f aca="false">+L265*M265*N265</f>
        <v>0</v>
      </c>
      <c r="R265" s="7" t="n">
        <f aca="false">+P265/$P$269</f>
        <v>0</v>
      </c>
      <c r="T265" s="6" t="n">
        <f aca="false">+R265*(assessment!$J$277*assessment!$E$3)</f>
        <v>0</v>
      </c>
      <c r="V265" s="16" t="n">
        <f aca="false">+T265/payroll!F265</f>
        <v>0</v>
      </c>
      <c r="X265" s="6" t="n">
        <f aca="false">IF(V265&lt;$X$2,T265,+payroll!F265*$X$2)</f>
        <v>0</v>
      </c>
      <c r="Z265" s="6" t="n">
        <f aca="false">+T265-X265</f>
        <v>0</v>
      </c>
      <c r="AB265" s="0" t="e">
        <f aca="false">+X265/T265</f>
        <v>#DIV/0!</v>
      </c>
      <c r="AD265" s="35"/>
    </row>
    <row r="266" customFormat="false" ht="12.75" hidden="false" customHeight="false" outlineLevel="1" collapsed="false">
      <c r="A266" s="0" t="s">
        <v>536</v>
      </c>
      <c r="B266" s="0" t="s">
        <v>537</v>
      </c>
      <c r="D266" s="29" t="n">
        <v>0</v>
      </c>
      <c r="E266" s="29" t="n">
        <v>0</v>
      </c>
      <c r="F266" s="29" t="n">
        <v>0</v>
      </c>
      <c r="G266" s="0" t="n">
        <f aca="false">SUM(D266:F266)</f>
        <v>0</v>
      </c>
      <c r="I266" s="36" t="n">
        <f aca="false">AVERAGE(D266:F266)</f>
        <v>0</v>
      </c>
      <c r="J266" s="17" t="n">
        <f aca="false">+IFR!AD266</f>
        <v>0</v>
      </c>
      <c r="K266" s="37" t="n">
        <f aca="false">IF(+J266&lt;$E$272,$I$272,IF(J266&gt;$E$274,$I$274,$I$273))</f>
        <v>0.95</v>
      </c>
      <c r="L266" s="36" t="n">
        <f aca="false">+I266*K266</f>
        <v>0</v>
      </c>
      <c r="M266" s="34" t="n">
        <v>1</v>
      </c>
      <c r="N266" s="34" t="n">
        <v>1</v>
      </c>
      <c r="P266" s="36" t="n">
        <f aca="false">+L266*M266*N266</f>
        <v>0</v>
      </c>
      <c r="R266" s="9" t="n">
        <f aca="false">+P266/$P$269</f>
        <v>0</v>
      </c>
      <c r="T266" s="38" t="n">
        <f aca="false">+R266*(assessment!$J$277*assessment!$E$3)</f>
        <v>0</v>
      </c>
      <c r="V266" s="17" t="n">
        <f aca="false">+T266/payroll!F266</f>
        <v>0</v>
      </c>
      <c r="X266" s="38" t="n">
        <f aca="false">IF(V266&lt;$X$2,T266,+payroll!F266*$X$2)</f>
        <v>0</v>
      </c>
      <c r="Z266" s="38" t="n">
        <f aca="false">+T266-X266</f>
        <v>0</v>
      </c>
      <c r="AB266" s="0" t="e">
        <f aca="false">+X266/T266</f>
        <v>#DIV/0!</v>
      </c>
      <c r="AD266" s="35"/>
    </row>
    <row r="267" customFormat="false" ht="12.75" hidden="false" customHeight="false" outlineLevel="0" collapsed="false">
      <c r="B267" s="0" t="s">
        <v>538</v>
      </c>
      <c r="D267" s="28" t="n">
        <f aca="false">SUBTOTAL(9,D145:D266)</f>
        <v>97</v>
      </c>
      <c r="E267" s="28" t="n">
        <f aca="false">SUBTOTAL(9,E145:E266)</f>
        <v>130</v>
      </c>
      <c r="F267" s="28" t="n">
        <f aca="false">SUBTOTAL(9,F145:F266)</f>
        <v>131</v>
      </c>
      <c r="G267" s="0" t="n">
        <f aca="false">SUBTOTAL(9,G145:G266)</f>
        <v>358</v>
      </c>
      <c r="I267" s="33" t="n">
        <f aca="false">SUBTOTAL(9,I145:I266)</f>
        <v>119.333333333333</v>
      </c>
      <c r="J267" s="16" t="n">
        <f aca="false">+IFR!AD267</f>
        <v>0.018361647591065</v>
      </c>
      <c r="K267" s="34" t="n">
        <f aca="false">+L267/I267</f>
        <v>0.959357541899441</v>
      </c>
      <c r="L267" s="33" t="n">
        <f aca="false">SUBTOTAL(9,L145:L266)</f>
        <v>114.483333333333</v>
      </c>
      <c r="M267" s="34" t="n">
        <f aca="false">+P267/L267</f>
        <v>1</v>
      </c>
      <c r="N267" s="34"/>
      <c r="P267" s="33" t="n">
        <f aca="false">SUBTOTAL(9,P145:P266)</f>
        <v>114.483333333333</v>
      </c>
      <c r="R267" s="7" t="n">
        <f aca="false">SUBTOTAL(9,R145:R266)</f>
        <v>0.0165895835094372</v>
      </c>
      <c r="T267" s="6" t="n">
        <f aca="false">SUBTOTAL(9,T145:T266)</f>
        <v>130280.460555104</v>
      </c>
      <c r="V267" s="16" t="n">
        <f aca="false">+T267/payroll!F267</f>
        <v>0.000522502346120286</v>
      </c>
      <c r="X267" s="6" t="n">
        <f aca="false">SUBTOTAL(9,X145:X266)</f>
        <v>130280.460555104</v>
      </c>
      <c r="Z267" s="6" t="n">
        <f aca="false">+T267-X267</f>
        <v>0</v>
      </c>
      <c r="AB267" s="0" t="n">
        <f aca="false">+X267/T267</f>
        <v>1</v>
      </c>
      <c r="AD267" s="35"/>
    </row>
    <row r="268" customFormat="false" ht="12.75" hidden="false" customHeight="false" outlineLevel="0" collapsed="false">
      <c r="D268" s="29"/>
      <c r="E268" s="29"/>
      <c r="F268" s="29"/>
      <c r="G268" s="6" t="n">
        <f aca="false">SUM(G4:G266)</f>
        <v>20523</v>
      </c>
      <c r="J268" s="33"/>
      <c r="Z268" s="11"/>
    </row>
    <row r="269" customFormat="false" ht="13.5" hidden="false" customHeight="false" outlineLevel="0" collapsed="false">
      <c r="D269" s="28" t="n">
        <f aca="false">SUBTOTAL(9,D4:D268)</f>
        <v>6619</v>
      </c>
      <c r="E269" s="28" t="n">
        <f aca="false">SUBTOTAL(9,E4:E268)</f>
        <v>6801</v>
      </c>
      <c r="F269" s="28" t="n">
        <f aca="false">SUBTOTAL(9,F4:F268)</f>
        <v>7133</v>
      </c>
      <c r="I269" s="39" t="n">
        <f aca="false">SUBTOTAL(9,I4:I268)</f>
        <v>6851</v>
      </c>
      <c r="J269" s="16" t="n">
        <f aca="false">+IFR!AD269</f>
        <v>0.0392479594513372</v>
      </c>
      <c r="K269" s="34" t="n">
        <f aca="false">+L269/I269</f>
        <v>1.00728604096726</v>
      </c>
      <c r="L269" s="39" t="n">
        <f aca="false">SUBTOTAL(9,L4:L268)</f>
        <v>6900.91666666667</v>
      </c>
      <c r="M269" s="34" t="n">
        <f aca="false">+P269/L269</f>
        <v>1</v>
      </c>
      <c r="N269" s="40"/>
      <c r="P269" s="39" t="n">
        <f aca="false">SUBTOTAL(9,P4:P268)</f>
        <v>6900.91666666667</v>
      </c>
      <c r="R269" s="24" t="n">
        <f aca="false">SUBTOTAL(9,R5:R268)</f>
        <v>1</v>
      </c>
      <c r="T269" s="41" t="n">
        <f aca="false">SUBTOTAL(9,T5:T268)</f>
        <v>7853148.3615</v>
      </c>
      <c r="V269" s="16" t="n">
        <f aca="false">+T269/payroll!F269</f>
        <v>0.00110574528892159</v>
      </c>
      <c r="X269" s="41" t="n">
        <f aca="false">SUBTOTAL(9,X5:X268)</f>
        <v>7853148.3615</v>
      </c>
      <c r="Z269" s="6" t="n">
        <f aca="false">SUBTOTAL(9,Z4:Z268)</f>
        <v>0</v>
      </c>
    </row>
    <row r="270" customFormat="false" ht="13.5" hidden="false" customHeight="false" outlineLevel="0" collapsed="false">
      <c r="J270" s="33"/>
    </row>
    <row r="271" customFormat="false" ht="12.75" hidden="false" customHeight="false" outlineLevel="0" collapsed="false">
      <c r="B271" s="13" t="s">
        <v>588</v>
      </c>
    </row>
    <row r="272" customFormat="false" ht="12.75" hidden="false" customHeight="false" outlineLevel="0" collapsed="false">
      <c r="B272" s="13" t="s">
        <v>589</v>
      </c>
      <c r="C272" s="42" t="s">
        <v>590</v>
      </c>
      <c r="D272" s="13" t="s">
        <v>591</v>
      </c>
      <c r="E272" s="16" t="n">
        <v>0.035</v>
      </c>
      <c r="H272" s="42" t="s">
        <v>592</v>
      </c>
      <c r="I272" s="8" t="n">
        <v>0.95</v>
      </c>
      <c r="R272" s="0"/>
      <c r="S272" s="7"/>
    </row>
    <row r="273" customFormat="false" ht="12.75" hidden="false" customHeight="false" outlineLevel="0" collapsed="false">
      <c r="B273" s="13" t="s">
        <v>593</v>
      </c>
      <c r="C273" s="42" t="s">
        <v>590</v>
      </c>
      <c r="D273" s="43" t="s">
        <v>594</v>
      </c>
      <c r="E273" s="16"/>
      <c r="H273" s="42" t="s">
        <v>592</v>
      </c>
      <c r="I273" s="8" t="n">
        <v>1</v>
      </c>
      <c r="R273" s="0"/>
      <c r="S273" s="7"/>
    </row>
    <row r="274" customFormat="false" ht="12.75" hidden="false" customHeight="false" outlineLevel="0" collapsed="false">
      <c r="B274" s="13" t="s">
        <v>595</v>
      </c>
      <c r="C274" s="42" t="s">
        <v>590</v>
      </c>
      <c r="D274" s="13" t="s">
        <v>596</v>
      </c>
      <c r="E274" s="43" t="n">
        <v>0.075</v>
      </c>
      <c r="H274" s="42" t="s">
        <v>592</v>
      </c>
      <c r="I274" s="8" t="n">
        <v>1.05</v>
      </c>
      <c r="R274" s="0"/>
      <c r="S274" s="7"/>
    </row>
    <row r="275" customFormat="false" ht="12.75" hidden="false" customHeight="false" outlineLevel="0" collapsed="false">
      <c r="T275" s="6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Mid-year FY 2010 Adjusted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1" activeCellId="0" sqref="V1: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true" outlineLevel="0" max="22" min="22" style="0" width="6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H1" s="1"/>
      <c r="L1" s="1"/>
      <c r="N1" s="1" t="s">
        <v>597</v>
      </c>
      <c r="R1" s="1" t="s">
        <v>581</v>
      </c>
    </row>
    <row r="2" customFormat="false" ht="12.75" hidden="false" customHeight="false" outlineLevel="0" collapsed="false">
      <c r="A2" s="2" t="s">
        <v>4</v>
      </c>
      <c r="B2" s="2"/>
      <c r="G2" s="1" t="s">
        <v>559</v>
      </c>
      <c r="H2" s="1" t="s">
        <v>582</v>
      </c>
      <c r="J2" s="1" t="s">
        <v>579</v>
      </c>
      <c r="L2" s="1" t="s">
        <v>5</v>
      </c>
      <c r="N2" s="1" t="s">
        <v>5</v>
      </c>
      <c r="P2" s="1" t="s">
        <v>549</v>
      </c>
      <c r="R2" s="32" t="n">
        <v>0.04</v>
      </c>
      <c r="T2" s="1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564</v>
      </c>
      <c r="D3" s="3" t="s">
        <v>565</v>
      </c>
      <c r="E3" s="3" t="s">
        <v>566</v>
      </c>
      <c r="F3" s="3"/>
      <c r="G3" s="3" t="s">
        <v>598</v>
      </c>
      <c r="H3" s="3" t="s">
        <v>585</v>
      </c>
      <c r="J3" s="3" t="s">
        <v>598</v>
      </c>
      <c r="L3" s="4" t="s">
        <v>10</v>
      </c>
      <c r="N3" s="4" t="s">
        <v>11</v>
      </c>
      <c r="P3" s="4" t="s">
        <v>550</v>
      </c>
      <c r="R3" s="4" t="s">
        <v>586</v>
      </c>
      <c r="T3" s="4" t="s">
        <v>587</v>
      </c>
    </row>
    <row r="4" customFormat="false" ht="12.75" hidden="false" customHeight="false" outlineLevel="0" collapsed="false">
      <c r="H4" s="16"/>
      <c r="L4" s="7"/>
    </row>
    <row r="5" customFormat="false" ht="12.75" hidden="false" customHeight="false" outlineLevel="0" collapsed="false">
      <c r="A5" s="0" t="s">
        <v>14</v>
      </c>
      <c r="B5" s="0" t="s">
        <v>15</v>
      </c>
      <c r="C5" s="8" t="n">
        <v>8329.53</v>
      </c>
      <c r="D5" s="8" t="n">
        <v>1837.15</v>
      </c>
      <c r="E5" s="8" t="n">
        <v>4030.63</v>
      </c>
      <c r="F5" s="8"/>
      <c r="G5" s="8" t="n">
        <f aca="false">IF(SUM(C5:E5)&lt;&gt;0,AVERAGE(C5:E5),0)</f>
        <v>4732.43666666667</v>
      </c>
      <c r="H5" s="34" t="n">
        <v>1</v>
      </c>
      <c r="J5" s="8" t="n">
        <f aca="false">+G5*H5</f>
        <v>4732.43666666667</v>
      </c>
      <c r="L5" s="7" t="n">
        <f aca="false">+J5/$J$269</f>
        <v>0.00011026854471794</v>
      </c>
      <c r="N5" s="8" t="n">
        <f aca="false">+L5*(assessment!$J$277*assessment!$F$3)</f>
        <v>3463.82096510673</v>
      </c>
      <c r="P5" s="16" t="n">
        <f aca="false">+N5/payroll!F5</f>
        <v>0.000141545306105197</v>
      </c>
      <c r="R5" s="8" t="n">
        <f aca="false">IF(P5&lt;$R$2,N5,+payroll!F5*$R$2)</f>
        <v>3463.82096510673</v>
      </c>
      <c r="T5" s="6" t="n">
        <f aca="false">+N5-R5</f>
        <v>0</v>
      </c>
      <c r="V5" s="0" t="n">
        <f aca="false">+R5/N5</f>
        <v>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8" t="n">
        <v>11754.83</v>
      </c>
      <c r="D6" s="8" t="n">
        <v>13985.08</v>
      </c>
      <c r="E6" s="8" t="n">
        <v>8262.22</v>
      </c>
      <c r="F6" s="8"/>
      <c r="G6" s="8" t="n">
        <f aca="false">IF(SUM(C6:E6)&lt;&gt;0,AVERAGE(C6:E6),0)</f>
        <v>11334.0433333333</v>
      </c>
      <c r="H6" s="34" t="n">
        <v>1</v>
      </c>
      <c r="J6" s="8" t="n">
        <f aca="false">+G6*H6</f>
        <v>11334.0433333333</v>
      </c>
      <c r="L6" s="7" t="n">
        <f aca="false">+J6/$J$269</f>
        <v>0.000264089844654391</v>
      </c>
      <c r="N6" s="8" t="n">
        <f aca="false">+L6*(assessment!$J$277*assessment!$F$3)</f>
        <v>8295.74692334566</v>
      </c>
      <c r="P6" s="16" t="n">
        <f aca="false">+N6/payroll!F6</f>
        <v>0.000339717614232669</v>
      </c>
      <c r="R6" s="8" t="n">
        <f aca="false">IF(P6&lt;$R$2,N6,+payroll!F6*$R$2)</f>
        <v>8295.74692334566</v>
      </c>
      <c r="T6" s="6" t="n">
        <f aca="false">+N6-R6</f>
        <v>0</v>
      </c>
      <c r="V6" s="0" t="n">
        <f aca="false">+R6/N6</f>
        <v>1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8" t="n">
        <v>19711.94</v>
      </c>
      <c r="D7" s="8" t="n">
        <v>10830.08</v>
      </c>
      <c r="E7" s="8" t="n">
        <v>4279.45</v>
      </c>
      <c r="F7" s="8"/>
      <c r="G7" s="8" t="n">
        <f aca="false">IF(SUM(C7:E7)&lt;&gt;0,AVERAGE(C7:E7),0)</f>
        <v>11607.1566666667</v>
      </c>
      <c r="H7" s="34" t="n">
        <v>1</v>
      </c>
      <c r="J7" s="8" t="n">
        <f aca="false">+G7*H7</f>
        <v>11607.1566666667</v>
      </c>
      <c r="L7" s="7" t="n">
        <f aca="false">+J7/$J$269</f>
        <v>0.000270453545202536</v>
      </c>
      <c r="N7" s="8" t="n">
        <f aca="false">+L7*(assessment!$J$277*assessment!$F$3)</f>
        <v>8495.64726147666</v>
      </c>
      <c r="P7" s="16" t="n">
        <f aca="false">+N7/payroll!F7</f>
        <v>0.000367701534106508</v>
      </c>
      <c r="R7" s="8" t="n">
        <f aca="false">IF(P7&lt;$R$2,N7,+payroll!F7*$R$2)</f>
        <v>8495.64726147666</v>
      </c>
      <c r="T7" s="6" t="n">
        <f aca="false">+N7-R7</f>
        <v>0</v>
      </c>
      <c r="V7" s="0" t="n">
        <f aca="false">+R7/N7</f>
        <v>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4" t="n">
        <v>1</v>
      </c>
      <c r="J8" s="8" t="n">
        <f aca="false">+G8*H8</f>
        <v>0</v>
      </c>
      <c r="L8" s="7" t="n">
        <f aca="false">+J8/$J$269</f>
        <v>0</v>
      </c>
      <c r="N8" s="8" t="n">
        <f aca="false">+L8*(assessment!$J$277*assessment!$F$3)</f>
        <v>0</v>
      </c>
      <c r="P8" s="16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  <c r="V8" s="0" t="e">
        <f aca="false">+R8/N8</f>
        <v>#DIV/0!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4" t="n">
        <v>1</v>
      </c>
      <c r="J9" s="8" t="n">
        <f aca="false">+G9*H9</f>
        <v>0</v>
      </c>
      <c r="L9" s="7" t="n">
        <f aca="false">+J9/$J$269</f>
        <v>0</v>
      </c>
      <c r="N9" s="8" t="n">
        <f aca="false">+L9*(assessment!$J$277*assessment!$F$3)</f>
        <v>0</v>
      </c>
      <c r="P9" s="16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  <c r="V9" s="0" t="e">
        <f aca="false">+R9/N9</f>
        <v>#DIV/0!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4" t="n">
        <v>1</v>
      </c>
      <c r="J10" s="8" t="n">
        <f aca="false">+G10*H10</f>
        <v>0</v>
      </c>
      <c r="L10" s="7" t="n">
        <f aca="false">+J10/$J$269</f>
        <v>0</v>
      </c>
      <c r="N10" s="8" t="n">
        <f aca="false">+L10*(assessment!$J$277*assessment!$F$3)</f>
        <v>0</v>
      </c>
      <c r="P10" s="16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  <c r="V10" s="0" t="e">
        <f aca="false">+R10/N10</f>
        <v>#DIV/0!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8" t="n">
        <v>0</v>
      </c>
      <c r="D11" s="8" t="n">
        <v>0</v>
      </c>
      <c r="E11" s="8" t="n">
        <v>0</v>
      </c>
      <c r="F11" s="8"/>
      <c r="G11" s="8" t="n">
        <f aca="false">IF(SUM(C11:E11)&lt;&gt;0,AVERAGE(C11:E11),0)</f>
        <v>0</v>
      </c>
      <c r="H11" s="34" t="n">
        <v>1</v>
      </c>
      <c r="J11" s="8" t="n">
        <f aca="false">+G11*H11</f>
        <v>0</v>
      </c>
      <c r="L11" s="7" t="n">
        <f aca="false">+J11/$J$269</f>
        <v>0</v>
      </c>
      <c r="N11" s="8" t="n">
        <f aca="false">+L11*(assessment!$J$277*assessment!$F$3)</f>
        <v>0</v>
      </c>
      <c r="P11" s="16" t="n">
        <f aca="false">+N11/payroll!F11</f>
        <v>0</v>
      </c>
      <c r="R11" s="8" t="n">
        <f aca="false">IF(P11&lt;$R$2,N11,+payroll!F11*$R$2)</f>
        <v>0</v>
      </c>
      <c r="T11" s="6" t="n">
        <f aca="false">+N11-R11</f>
        <v>0</v>
      </c>
      <c r="V11" s="0" t="e">
        <f aca="false">+R11/N11</f>
        <v>#DIV/0!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8" t="n">
        <v>1978.13</v>
      </c>
      <c r="D12" s="8" t="n">
        <v>12829.52</v>
      </c>
      <c r="E12" s="8" t="n">
        <v>0</v>
      </c>
      <c r="F12" s="8"/>
      <c r="G12" s="8" t="n">
        <f aca="false">IF(SUM(C12:E12)&lt;&gt;0,AVERAGE(C12:E12),0)</f>
        <v>4935.88333333333</v>
      </c>
      <c r="H12" s="34" t="n">
        <v>1</v>
      </c>
      <c r="J12" s="8" t="n">
        <f aca="false">+G12*H12</f>
        <v>4935.88333333333</v>
      </c>
      <c r="L12" s="7" t="n">
        <f aca="false">+J12/$J$269</f>
        <v>0.000115008971149648</v>
      </c>
      <c r="N12" s="8" t="n">
        <f aca="false">+L12*(assessment!$J$277*assessment!$F$3)</f>
        <v>3612.73005336664</v>
      </c>
      <c r="P12" s="16" t="n">
        <f aca="false">+N12/payroll!F12</f>
        <v>0.00298111703576102</v>
      </c>
      <c r="R12" s="8" t="n">
        <f aca="false">IF(P12&lt;$R$2,N12,+payroll!F12*$R$2)</f>
        <v>3612.73005336664</v>
      </c>
      <c r="T12" s="6" t="n">
        <f aca="false">+N12-R12</f>
        <v>0</v>
      </c>
      <c r="V12" s="0" t="n">
        <f aca="false">+R12/N12</f>
        <v>1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8" t="n">
        <v>0</v>
      </c>
      <c r="D13" s="8" t="n">
        <v>117.55</v>
      </c>
      <c r="E13" s="8" t="n">
        <v>0</v>
      </c>
      <c r="F13" s="8"/>
      <c r="G13" s="8" t="n">
        <f aca="false">IF(SUM(C13:E13)&lt;&gt;0,AVERAGE(C13:E13),0)</f>
        <v>39.1833333333333</v>
      </c>
      <c r="H13" s="34" t="n">
        <v>1</v>
      </c>
      <c r="J13" s="8" t="n">
        <f aca="false">+G13*H13</f>
        <v>39.1833333333333</v>
      </c>
      <c r="L13" s="7" t="n">
        <f aca="false">+J13/$J$269</f>
        <v>9.12994604723987E-007</v>
      </c>
      <c r="N13" s="8" t="n">
        <f aca="false">+L13*(assessment!$J$277*assessment!$F$3)</f>
        <v>28.6795283365861</v>
      </c>
      <c r="P13" s="16" t="n">
        <f aca="false">+N13/payroll!F13</f>
        <v>6.30184056445467E-006</v>
      </c>
      <c r="R13" s="8" t="n">
        <f aca="false">IF(P13&lt;$R$2,N13,+payroll!F13*$R$2)</f>
        <v>28.6795283365861</v>
      </c>
      <c r="T13" s="6" t="n">
        <f aca="false">+N13-R13</f>
        <v>0</v>
      </c>
      <c r="V13" s="0" t="n">
        <f aca="false">+R13/N13</f>
        <v>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8" t="n">
        <v>321.34</v>
      </c>
      <c r="D14" s="8" t="n">
        <v>0</v>
      </c>
      <c r="E14" s="8" t="n">
        <v>298.32</v>
      </c>
      <c r="F14" s="8"/>
      <c r="G14" s="8" t="n">
        <f aca="false">IF(SUM(C14:E14)&lt;&gt;0,AVERAGE(C14:E14),0)</f>
        <v>206.553333333333</v>
      </c>
      <c r="H14" s="34" t="n">
        <v>1</v>
      </c>
      <c r="J14" s="8" t="n">
        <f aca="false">+G14*H14</f>
        <v>206.553333333333</v>
      </c>
      <c r="L14" s="7" t="n">
        <f aca="false">+J14/$J$269</f>
        <v>4.8128135836943E-006</v>
      </c>
      <c r="N14" s="8" t="n">
        <f aca="false">+L14*(assessment!$J$277*assessment!$F$3)</f>
        <v>151.182956435975</v>
      </c>
      <c r="P14" s="16" t="n">
        <f aca="false">+N14/payroll!F14</f>
        <v>1.334823276986E-005</v>
      </c>
      <c r="R14" s="8" t="n">
        <f aca="false">IF(P14&lt;$R$2,N14,+payroll!F14*$R$2)</f>
        <v>151.182956435975</v>
      </c>
      <c r="T14" s="6" t="n">
        <f aca="false">+N14-R14</f>
        <v>0</v>
      </c>
      <c r="V14" s="0" t="n">
        <f aca="false">+R14/N14</f>
        <v>1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8" t="n">
        <v>0</v>
      </c>
      <c r="D15" s="8" t="n">
        <v>0</v>
      </c>
      <c r="E15" s="8" t="n">
        <v>0</v>
      </c>
      <c r="F15" s="8"/>
      <c r="G15" s="8" t="n">
        <f aca="false">IF(SUM(C15:E15)&lt;&gt;0,AVERAGE(C15:E15),0)</f>
        <v>0</v>
      </c>
      <c r="H15" s="34" t="n">
        <v>1</v>
      </c>
      <c r="J15" s="8" t="n">
        <f aca="false">+G15*H15</f>
        <v>0</v>
      </c>
      <c r="L15" s="7" t="n">
        <f aca="false">+J15/$J$269</f>
        <v>0</v>
      </c>
      <c r="N15" s="8" t="n">
        <f aca="false">+L15*(assessment!$J$277*assessment!$F$3)</f>
        <v>0</v>
      </c>
      <c r="P15" s="16" t="n">
        <f aca="false">+N15/payroll!F15</f>
        <v>0</v>
      </c>
      <c r="R15" s="8" t="n">
        <f aca="false">IF(P15&lt;$R$2,N15,+payroll!F15*$R$2)</f>
        <v>0</v>
      </c>
      <c r="T15" s="6" t="n">
        <f aca="false">+N15-R15</f>
        <v>0</v>
      </c>
      <c r="V15" s="0" t="e">
        <f aca="false">+R15/N15</f>
        <v>#DIV/0!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8" t="n">
        <v>0</v>
      </c>
      <c r="D16" s="8" t="n">
        <v>0</v>
      </c>
      <c r="E16" s="8" t="n">
        <v>0</v>
      </c>
      <c r="F16" s="8"/>
      <c r="G16" s="8" t="n">
        <f aca="false">IF(SUM(C16:E16)&lt;&gt;0,AVERAGE(C16:E16),0)</f>
        <v>0</v>
      </c>
      <c r="H16" s="34" t="n">
        <v>1</v>
      </c>
      <c r="J16" s="8" t="n">
        <f aca="false">+G16*H16</f>
        <v>0</v>
      </c>
      <c r="L16" s="7" t="n">
        <f aca="false">+J16/$J$269</f>
        <v>0</v>
      </c>
      <c r="N16" s="8" t="n">
        <f aca="false">+L16*(assessment!$J$277*assessment!$F$3)</f>
        <v>0</v>
      </c>
      <c r="P16" s="16" t="n">
        <f aca="false">+N16/payroll!F16</f>
        <v>0</v>
      </c>
      <c r="R16" s="8" t="n">
        <f aca="false">IF(P16&lt;$R$2,N16,+payroll!F16*$R$2)</f>
        <v>0</v>
      </c>
      <c r="T16" s="6" t="n">
        <f aca="false">+N16-R16</f>
        <v>0</v>
      </c>
      <c r="V16" s="0" t="e">
        <f aca="false">+R16/N16</f>
        <v>#DIV/0!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8" t="n">
        <v>58.66</v>
      </c>
      <c r="D17" s="8" t="n">
        <v>0</v>
      </c>
      <c r="E17" s="8" t="n">
        <v>0</v>
      </c>
      <c r="F17" s="8"/>
      <c r="G17" s="8" t="n">
        <f aca="false">IF(SUM(C17:E17)&lt;&gt;0,AVERAGE(C17:E17),0)</f>
        <v>19.5533333333333</v>
      </c>
      <c r="H17" s="34" t="n">
        <v>1</v>
      </c>
      <c r="J17" s="8" t="n">
        <f aca="false">+G17*H17</f>
        <v>19.5533333333333</v>
      </c>
      <c r="L17" s="7" t="n">
        <f aca="false">+J17/$J$269</f>
        <v>4.55604113254862E-007</v>
      </c>
      <c r="N17" s="8" t="n">
        <f aca="false">+L17*(assessment!$J$277*assessment!$F$3)</f>
        <v>14.3117067820003</v>
      </c>
      <c r="P17" s="16" t="n">
        <f aca="false">+N17/payroll!F17</f>
        <v>5.76959322647501E-006</v>
      </c>
      <c r="R17" s="8" t="n">
        <f aca="false">IF(P17&lt;$R$2,N17,+payroll!F17*$R$2)</f>
        <v>14.3117067820003</v>
      </c>
      <c r="T17" s="6" t="n">
        <f aca="false">+N17-R17</f>
        <v>0</v>
      </c>
      <c r="V17" s="0" t="n">
        <f aca="false">+R17/N17</f>
        <v>1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4" t="n">
        <v>1</v>
      </c>
      <c r="J18" s="8" t="n">
        <f aca="false">+G18*H18</f>
        <v>0</v>
      </c>
      <c r="L18" s="7" t="n">
        <f aca="false">+J18/$J$269</f>
        <v>0</v>
      </c>
      <c r="N18" s="8" t="n">
        <f aca="false">+L18*(assessment!$J$277*assessment!$F$3)</f>
        <v>0</v>
      </c>
      <c r="P18" s="16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  <c r="V18" s="0" t="e">
        <f aca="false">+R18/N18</f>
        <v>#DIV/0!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8" t="n">
        <v>0</v>
      </c>
      <c r="D19" s="8" t="n">
        <v>0</v>
      </c>
      <c r="E19" s="8" t="n">
        <v>7769.21</v>
      </c>
      <c r="F19" s="8"/>
      <c r="G19" s="8" t="n">
        <f aca="false">IF(SUM(C19:E19)&lt;&gt;0,AVERAGE(C19:E19),0)</f>
        <v>2589.73666666667</v>
      </c>
      <c r="H19" s="34" t="n">
        <v>1</v>
      </c>
      <c r="J19" s="8" t="n">
        <f aca="false">+G19*H19</f>
        <v>2589.73666666667</v>
      </c>
      <c r="L19" s="7" t="n">
        <f aca="false">+J19/$J$269</f>
        <v>6.03423803740336E-005</v>
      </c>
      <c r="N19" s="8" t="n">
        <f aca="false">+L19*(assessment!$J$277*assessment!$F$3)</f>
        <v>1895.51066225341</v>
      </c>
      <c r="P19" s="16" t="n">
        <f aca="false">+N19/payroll!F19</f>
        <v>0.000758476004099351</v>
      </c>
      <c r="R19" s="8" t="n">
        <f aca="false">IF(P19&lt;$R$2,N19,+payroll!F19*$R$2)</f>
        <v>1895.51066225341</v>
      </c>
      <c r="T19" s="6" t="n">
        <f aca="false">+N19-R19</f>
        <v>0</v>
      </c>
      <c r="V19" s="0" t="n">
        <f aca="false">+R19/N19</f>
        <v>1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8" t="n">
        <v>0</v>
      </c>
      <c r="D20" s="8" t="n">
        <v>0</v>
      </c>
      <c r="E20" s="8" t="n">
        <v>0</v>
      </c>
      <c r="F20" s="8"/>
      <c r="G20" s="8" t="n">
        <f aca="false">IF(SUM(C20:E20)&lt;&gt;0,AVERAGE(C20:E20),0)</f>
        <v>0</v>
      </c>
      <c r="H20" s="34" t="n">
        <v>1</v>
      </c>
      <c r="J20" s="8" t="n">
        <f aca="false">+G20*H20</f>
        <v>0</v>
      </c>
      <c r="L20" s="7" t="n">
        <f aca="false">+J20/$J$269</f>
        <v>0</v>
      </c>
      <c r="N20" s="8" t="n">
        <f aca="false">+L20*(assessment!$J$277*assessment!$F$3)</f>
        <v>0</v>
      </c>
      <c r="P20" s="16" t="n">
        <f aca="false">+N20/payroll!F20</f>
        <v>0</v>
      </c>
      <c r="R20" s="8" t="n">
        <f aca="false">IF(P20&lt;$R$2,N20,+payroll!F20*$R$2)</f>
        <v>0</v>
      </c>
      <c r="T20" s="6" t="n">
        <f aca="false">+N20-R20</f>
        <v>0</v>
      </c>
      <c r="V20" s="0" t="e">
        <f aca="false">+R20/N20</f>
        <v>#DIV/0!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4" t="n">
        <v>1</v>
      </c>
      <c r="J21" s="8" t="n">
        <f aca="false">+G21*H21</f>
        <v>0</v>
      </c>
      <c r="L21" s="7" t="n">
        <f aca="false">+J21/$J$269</f>
        <v>0</v>
      </c>
      <c r="N21" s="8" t="n">
        <f aca="false">+L21*(assessment!$J$277*assessment!$F$3)</f>
        <v>0</v>
      </c>
      <c r="P21" s="16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  <c r="V21" s="0" t="e">
        <f aca="false">+R21/N21</f>
        <v>#DIV/0!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4" t="n">
        <v>1</v>
      </c>
      <c r="J22" s="8" t="n">
        <f aca="false">+G22*H22</f>
        <v>0</v>
      </c>
      <c r="L22" s="7" t="n">
        <f aca="false">+J22/$J$269</f>
        <v>0</v>
      </c>
      <c r="N22" s="8" t="n">
        <f aca="false">+L22*(assessment!$J$277*assessment!$F$3)</f>
        <v>0</v>
      </c>
      <c r="P22" s="16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  <c r="V22" s="0" t="e">
        <f aca="false">+R22/N22</f>
        <v>#DIV/0!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4" t="n">
        <v>1</v>
      </c>
      <c r="J23" s="8" t="n">
        <f aca="false">+G23*H23</f>
        <v>0</v>
      </c>
      <c r="L23" s="7" t="n">
        <f aca="false">+J23/$J$269</f>
        <v>0</v>
      </c>
      <c r="N23" s="8" t="n">
        <f aca="false">+L23*(assessment!$J$277*assessment!$F$3)</f>
        <v>0</v>
      </c>
      <c r="P23" s="16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  <c r="V23" s="0" t="e">
        <f aca="false">+R23/N23</f>
        <v>#DIV/0!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4" t="n">
        <v>1</v>
      </c>
      <c r="J24" s="8" t="n">
        <f aca="false">+G24*H24</f>
        <v>0</v>
      </c>
      <c r="L24" s="7" t="n">
        <f aca="false">+J24/$J$269</f>
        <v>0</v>
      </c>
      <c r="N24" s="8" t="n">
        <f aca="false">+L24*(assessment!$J$277*assessment!$F$3)</f>
        <v>0</v>
      </c>
      <c r="P24" s="16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  <c r="V24" s="0" t="e">
        <f aca="false">+R24/N24</f>
        <v>#DIV/0!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4" t="n">
        <v>1</v>
      </c>
      <c r="J25" s="8" t="n">
        <f aca="false">+G25*H25</f>
        <v>0</v>
      </c>
      <c r="L25" s="7" t="n">
        <f aca="false">+J25/$J$269</f>
        <v>0</v>
      </c>
      <c r="N25" s="8" t="n">
        <f aca="false">+L25*(assessment!$J$277*assessment!$F$3)</f>
        <v>0</v>
      </c>
      <c r="P25" s="16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  <c r="V25" s="0" t="e">
        <f aca="false">+R25/N25</f>
        <v>#DIV/0!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4" t="n">
        <v>1</v>
      </c>
      <c r="J26" s="8" t="n">
        <f aca="false">+G26*H26</f>
        <v>0</v>
      </c>
      <c r="L26" s="7" t="n">
        <f aca="false">+J26/$J$269</f>
        <v>0</v>
      </c>
      <c r="N26" s="8" t="n">
        <f aca="false">+L26*(assessment!$J$277*assessment!$F$3)</f>
        <v>0</v>
      </c>
      <c r="P26" s="16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  <c r="V26" s="0" t="e">
        <f aca="false">+R26/N26</f>
        <v>#DIV/0!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4" t="n">
        <v>1</v>
      </c>
      <c r="J27" s="8" t="n">
        <f aca="false">+G27*H27</f>
        <v>0</v>
      </c>
      <c r="L27" s="7" t="n">
        <f aca="false">+J27/$J$269</f>
        <v>0</v>
      </c>
      <c r="N27" s="8" t="n">
        <f aca="false">+L27*(assessment!$J$277*assessment!$F$3)</f>
        <v>0</v>
      </c>
      <c r="P27" s="16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  <c r="V27" s="0" t="e">
        <f aca="false">+R27/N27</f>
        <v>#DIV/0!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8" t="n">
        <v>0</v>
      </c>
      <c r="D28" s="8" t="n">
        <v>72.9</v>
      </c>
      <c r="E28" s="8" t="n">
        <v>0</v>
      </c>
      <c r="F28" s="8"/>
      <c r="G28" s="8" t="n">
        <f aca="false">IF(SUM(C28:E28)&lt;&gt;0,AVERAGE(C28:E28),0)</f>
        <v>24.3</v>
      </c>
      <c r="H28" s="34" t="n">
        <v>1</v>
      </c>
      <c r="J28" s="8" t="n">
        <f aca="false">+G28*H28</f>
        <v>24.3</v>
      </c>
      <c r="L28" s="7" t="n">
        <f aca="false">+J28/$J$269</f>
        <v>5.66204225303093E-007</v>
      </c>
      <c r="N28" s="8" t="n">
        <f aca="false">+L28*(assessment!$J$277*assessment!$F$3)</f>
        <v>17.7859431368535</v>
      </c>
      <c r="P28" s="16" t="n">
        <f aca="false">+N28/payroll!F28</f>
        <v>9.53859857623624E-006</v>
      </c>
      <c r="R28" s="8" t="n">
        <f aca="false">IF(P28&lt;$R$2,N28,+payroll!F28*$R$2)</f>
        <v>17.7859431368535</v>
      </c>
      <c r="T28" s="6" t="n">
        <f aca="false">+N28-R28</f>
        <v>0</v>
      </c>
      <c r="V28" s="0" t="n">
        <f aca="false">+R28/N28</f>
        <v>1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0</v>
      </c>
      <c r="D29" s="8" t="n">
        <v>0</v>
      </c>
      <c r="E29" s="8" t="n">
        <v>0</v>
      </c>
      <c r="F29" s="8"/>
      <c r="G29" s="8" t="n">
        <f aca="false">IF(SUM(C29:E29)&lt;&gt;0,AVERAGE(C29:E29),0)</f>
        <v>0</v>
      </c>
      <c r="H29" s="34" t="n">
        <v>1</v>
      </c>
      <c r="J29" s="8" t="n">
        <f aca="false">+G29*H29</f>
        <v>0</v>
      </c>
      <c r="L29" s="7" t="n">
        <f aca="false">+J29/$J$269</f>
        <v>0</v>
      </c>
      <c r="N29" s="8" t="n">
        <f aca="false">+L29*(assessment!$J$277*assessment!$F$3)</f>
        <v>0</v>
      </c>
      <c r="P29" s="16" t="n">
        <f aca="false">+N29/payroll!F29</f>
        <v>0</v>
      </c>
      <c r="R29" s="8" t="n">
        <f aca="false">IF(P29&lt;$R$2,N29,+payroll!F29*$R$2)</f>
        <v>0</v>
      </c>
      <c r="T29" s="6" t="n">
        <f aca="false">+N29-R29</f>
        <v>0</v>
      </c>
      <c r="V29" s="0" t="e">
        <f aca="false">+R29/N29</f>
        <v>#DIV/0!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346283.24</v>
      </c>
      <c r="D30" s="8" t="n">
        <v>790866.26</v>
      </c>
      <c r="E30" s="8" t="n">
        <v>489264.17</v>
      </c>
      <c r="F30" s="8"/>
      <c r="G30" s="8" t="n">
        <f aca="false">IF(SUM(C30:E30)&lt;&gt;0,AVERAGE(C30:E30),0)</f>
        <v>542137.89</v>
      </c>
      <c r="H30" s="34" t="n">
        <v>1</v>
      </c>
      <c r="J30" s="8" t="n">
        <f aca="false">+G30*H30</f>
        <v>542137.89</v>
      </c>
      <c r="L30" s="7" t="n">
        <f aca="false">+J30/$J$269</f>
        <v>0.0126321302063746</v>
      </c>
      <c r="N30" s="8" t="n">
        <f aca="false">+L30*(assessment!$J$277*assessment!$F$3)</f>
        <v>396807.970529782</v>
      </c>
      <c r="P30" s="16" t="n">
        <f aca="false">+N30/payroll!F30</f>
        <v>0.00524999828041907</v>
      </c>
      <c r="R30" s="8" t="n">
        <f aca="false">IF(P30&lt;$R$2,N30,+payroll!F30*$R$2)</f>
        <v>396807.970529782</v>
      </c>
      <c r="T30" s="6" t="n">
        <f aca="false">+N30-R30</f>
        <v>0</v>
      </c>
      <c r="V30" s="0" t="n">
        <f aca="false">+R30/N30</f>
        <v>1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8" t="n">
        <v>0</v>
      </c>
      <c r="D31" s="8" t="n">
        <v>0</v>
      </c>
      <c r="E31" s="8" t="n">
        <v>0</v>
      </c>
      <c r="F31" s="8"/>
      <c r="G31" s="8" t="n">
        <f aca="false">IF(SUM(C31:E31)&lt;&gt;0,AVERAGE(C31:E31),0)</f>
        <v>0</v>
      </c>
      <c r="H31" s="34" t="n">
        <v>1</v>
      </c>
      <c r="J31" s="8" t="n">
        <f aca="false">+G31*H31</f>
        <v>0</v>
      </c>
      <c r="L31" s="7" t="n">
        <f aca="false">+J31/$J$269</f>
        <v>0</v>
      </c>
      <c r="N31" s="8" t="n">
        <f aca="false">+L31*(assessment!$J$277*assessment!$F$3)</f>
        <v>0</v>
      </c>
      <c r="P31" s="16" t="n">
        <f aca="false">+N31/payroll!F31</f>
        <v>0</v>
      </c>
      <c r="R31" s="8" t="n">
        <f aca="false">IF(P31&lt;$R$2,N31,+payroll!F31*$R$2)</f>
        <v>0</v>
      </c>
      <c r="T31" s="6" t="n">
        <f aca="false">+N31-R31</f>
        <v>0</v>
      </c>
      <c r="V31" s="0" t="e">
        <f aca="false">+R31/N31</f>
        <v>#DIV/0!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4" t="n">
        <v>1</v>
      </c>
      <c r="J32" s="8" t="n">
        <f aca="false">+G32*H32</f>
        <v>0</v>
      </c>
      <c r="L32" s="7" t="n">
        <f aca="false">+J32/$J$269</f>
        <v>0</v>
      </c>
      <c r="N32" s="8" t="n">
        <f aca="false">+L32*(assessment!$J$277*assessment!$F$3)</f>
        <v>0</v>
      </c>
      <c r="P32" s="16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  <c r="V32" s="0" t="e">
        <f aca="false">+R32/N32</f>
        <v>#DIV/0!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8" t="n">
        <v>37485.71</v>
      </c>
      <c r="D33" s="8" t="n">
        <v>1046.98</v>
      </c>
      <c r="E33" s="8" t="n">
        <v>1156.7</v>
      </c>
      <c r="F33" s="8"/>
      <c r="G33" s="8" t="n">
        <f aca="false">IF(SUM(C33:E33)&lt;&gt;0,AVERAGE(C33:E33),0)</f>
        <v>13229.7966666667</v>
      </c>
      <c r="H33" s="34" t="n">
        <v>1</v>
      </c>
      <c r="J33" s="8" t="n">
        <f aca="false">+G33*H33</f>
        <v>13229.7966666667</v>
      </c>
      <c r="L33" s="7" t="n">
        <f aca="false">+J33/$J$269</f>
        <v>0.000308262007101541</v>
      </c>
      <c r="N33" s="8" t="n">
        <f aca="false">+L33*(assessment!$J$277*assessment!$F$3)</f>
        <v>9683.30910392867</v>
      </c>
      <c r="P33" s="16" t="n">
        <f aca="false">+N33/payroll!F33</f>
        <v>0.000651072670947509</v>
      </c>
      <c r="R33" s="8" t="n">
        <f aca="false">IF(P33&lt;$R$2,N33,+payroll!F33*$R$2)</f>
        <v>9683.30910392867</v>
      </c>
      <c r="T33" s="6" t="n">
        <f aca="false">+N33-R33</f>
        <v>0</v>
      </c>
      <c r="V33" s="0" t="n">
        <f aca="false">+R33/N33</f>
        <v>1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8" t="n">
        <v>177780.54</v>
      </c>
      <c r="D34" s="8" t="n">
        <v>228194.91</v>
      </c>
      <c r="E34" s="8" t="n">
        <v>291096.06</v>
      </c>
      <c r="F34" s="8"/>
      <c r="G34" s="8" t="n">
        <f aca="false">IF(SUM(C34:E34)&lt;&gt;0,AVERAGE(C34:E34),0)</f>
        <v>232357.17</v>
      </c>
      <c r="H34" s="34" t="n">
        <v>1</v>
      </c>
      <c r="J34" s="8" t="n">
        <f aca="false">+G34*H34</f>
        <v>232357.17</v>
      </c>
      <c r="L34" s="7" t="n">
        <f aca="false">+J34/$J$269</f>
        <v>0.00541405808368186</v>
      </c>
      <c r="N34" s="8" t="n">
        <f aca="false">+L34*(assessment!$J$277*assessment!$F$3)</f>
        <v>170069.605475728</v>
      </c>
      <c r="P34" s="16" t="n">
        <f aca="false">+N34/payroll!F34</f>
        <v>0.000910442958572861</v>
      </c>
      <c r="R34" s="8" t="n">
        <f aca="false">IF(P34&lt;$R$2,N34,+payroll!F34*$R$2)</f>
        <v>170069.605475728</v>
      </c>
      <c r="T34" s="6" t="n">
        <f aca="false">+N34-R34</f>
        <v>0</v>
      </c>
      <c r="V34" s="0" t="n">
        <f aca="false">+R34/N34</f>
        <v>1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8" t="n">
        <v>103363.27</v>
      </c>
      <c r="D35" s="8" t="n">
        <v>48938.21</v>
      </c>
      <c r="E35" s="8" t="n">
        <v>48836.87</v>
      </c>
      <c r="F35" s="8"/>
      <c r="G35" s="8" t="n">
        <f aca="false">IF(SUM(C35:E35)&lt;&gt;0,AVERAGE(C35:E35),0)</f>
        <v>67046.1166666667</v>
      </c>
      <c r="H35" s="34" t="n">
        <v>1</v>
      </c>
      <c r="J35" s="8" t="n">
        <f aca="false">+G35*H35</f>
        <v>67046.1166666667</v>
      </c>
      <c r="L35" s="7" t="n">
        <f aca="false">+J35/$J$269</f>
        <v>0.00156221376735929</v>
      </c>
      <c r="N35" s="8" t="n">
        <f aca="false">+L35*(assessment!$J$277*assessment!$F$3)</f>
        <v>49073.1859498015</v>
      </c>
      <c r="P35" s="16" t="n">
        <f aca="false">+N35/payroll!F35</f>
        <v>0.00336236080173805</v>
      </c>
      <c r="R35" s="8" t="n">
        <f aca="false">IF(P35&lt;$R$2,N35,+payroll!F35*$R$2)</f>
        <v>49073.1859498015</v>
      </c>
      <c r="T35" s="6" t="n">
        <f aca="false">+N35-R35</f>
        <v>0</v>
      </c>
      <c r="V35" s="0" t="n">
        <f aca="false">+R35/N35</f>
        <v>1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8" t="n">
        <v>71286.95</v>
      </c>
      <c r="D36" s="8" t="n">
        <v>63474.8</v>
      </c>
      <c r="E36" s="8" t="n">
        <v>86802.64</v>
      </c>
      <c r="F36" s="8"/>
      <c r="G36" s="8" t="n">
        <f aca="false">IF(SUM(C36:E36)&lt;&gt;0,AVERAGE(C36:E36),0)</f>
        <v>73854.7966666667</v>
      </c>
      <c r="H36" s="34" t="n">
        <v>1</v>
      </c>
      <c r="J36" s="8" t="n">
        <f aca="false">+G36*H36</f>
        <v>73854.7966666667</v>
      </c>
      <c r="L36" s="7" t="n">
        <f aca="false">+J36/$J$269</f>
        <v>0.00172085999718385</v>
      </c>
      <c r="N36" s="8" t="n">
        <f aca="false">+L36*(assessment!$J$277*assessment!$F$3)</f>
        <v>54056.6754690209</v>
      </c>
      <c r="P36" s="16" t="n">
        <f aca="false">+N36/payroll!F36</f>
        <v>0.000367476469972721</v>
      </c>
      <c r="R36" s="8" t="n">
        <f aca="false">IF(P36&lt;$R$2,N36,+payroll!F36*$R$2)</f>
        <v>54056.6754690209</v>
      </c>
      <c r="T36" s="6" t="n">
        <f aca="false">+N36-R36</f>
        <v>0</v>
      </c>
      <c r="V36" s="0" t="n">
        <f aca="false">+R36/N36</f>
        <v>1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8" t="n">
        <v>56180.45</v>
      </c>
      <c r="D37" s="8" t="n">
        <v>20396.04</v>
      </c>
      <c r="E37" s="8" t="n">
        <v>19524.46</v>
      </c>
      <c r="F37" s="8"/>
      <c r="G37" s="8" t="n">
        <f aca="false">IF(SUM(C37:E37)&lt;&gt;0,AVERAGE(C37:E37),0)</f>
        <v>32033.65</v>
      </c>
      <c r="H37" s="34" t="n">
        <v>1</v>
      </c>
      <c r="J37" s="8" t="n">
        <f aca="false">+G37*H37</f>
        <v>32033.65</v>
      </c>
      <c r="L37" s="7" t="n">
        <f aca="false">+J37/$J$269</f>
        <v>0.000746402797608248</v>
      </c>
      <c r="N37" s="8" t="n">
        <f aca="false">+L37*(assessment!$J$277*assessment!$F$3)</f>
        <v>23446.4476282249</v>
      </c>
      <c r="P37" s="16" t="n">
        <f aca="false">+N37/payroll!F37</f>
        <v>0.000685848199369088</v>
      </c>
      <c r="R37" s="8" t="n">
        <f aca="false">IF(P37&lt;$R$2,N37,+payroll!F37*$R$2)</f>
        <v>23446.4476282249</v>
      </c>
      <c r="T37" s="6" t="n">
        <f aca="false">+N37-R37</f>
        <v>0</v>
      </c>
      <c r="V37" s="0" t="n">
        <f aca="false">+R37/N37</f>
        <v>1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8" t="n">
        <v>42335.03</v>
      </c>
      <c r="D38" s="8" t="n">
        <v>9048.42</v>
      </c>
      <c r="E38" s="8" t="n">
        <v>5681.85</v>
      </c>
      <c r="F38" s="8"/>
      <c r="G38" s="8" t="n">
        <f aca="false">IF(SUM(C38:E38)&lt;&gt;0,AVERAGE(C38:E38),0)</f>
        <v>19021.7666666667</v>
      </c>
      <c r="H38" s="34" t="n">
        <v>1</v>
      </c>
      <c r="J38" s="8" t="n">
        <f aca="false">+G38*H38</f>
        <v>19021.7666666667</v>
      </c>
      <c r="L38" s="7" t="n">
        <f aca="false">+J38/$J$269</f>
        <v>0.000443218298740585</v>
      </c>
      <c r="N38" s="8" t="n">
        <f aca="false">+L38*(assessment!$J$277*assessment!$F$3)</f>
        <v>13922.6362261658</v>
      </c>
      <c r="P38" s="16" t="n">
        <f aca="false">+N38/payroll!F38</f>
        <v>0.00209584338014881</v>
      </c>
      <c r="R38" s="8" t="n">
        <f aca="false">IF(P38&lt;$R$2,N38,+payroll!F38*$R$2)</f>
        <v>13922.6362261658</v>
      </c>
      <c r="T38" s="6" t="n">
        <f aca="false">+N38-R38</f>
        <v>0</v>
      </c>
      <c r="V38" s="0" t="n">
        <f aca="false">+R38/N38</f>
        <v>1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8" t="n">
        <v>14716.12</v>
      </c>
      <c r="D39" s="8" t="n">
        <v>4627.13</v>
      </c>
      <c r="E39" s="8" t="n">
        <v>6714.41</v>
      </c>
      <c r="F39" s="8"/>
      <c r="G39" s="8" t="n">
        <f aca="false">IF(SUM(C39:E39)&lt;&gt;0,AVERAGE(C39:E39),0)</f>
        <v>8685.88666666667</v>
      </c>
      <c r="H39" s="34" t="n">
        <v>1</v>
      </c>
      <c r="J39" s="8" t="n">
        <f aca="false">+G39*H39</f>
        <v>8685.88666666667</v>
      </c>
      <c r="L39" s="7" t="n">
        <f aca="false">+J39/$J$269</f>
        <v>0.000202386244081089</v>
      </c>
      <c r="N39" s="8" t="n">
        <f aca="false">+L39*(assessment!$J$277*assessment!$F$3)</f>
        <v>6357.47680438218</v>
      </c>
      <c r="P39" s="16" t="n">
        <f aca="false">+N39/payroll!F39</f>
        <v>0.00060345402916142</v>
      </c>
      <c r="R39" s="8" t="n">
        <f aca="false">IF(P39&lt;$R$2,N39,+payroll!F39*$R$2)</f>
        <v>6357.47680438218</v>
      </c>
      <c r="T39" s="6" t="n">
        <f aca="false">+N39-R39</f>
        <v>0</v>
      </c>
      <c r="V39" s="0" t="n">
        <f aca="false">+R39/N39</f>
        <v>1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8" t="n">
        <v>11694.51</v>
      </c>
      <c r="D40" s="8" t="n">
        <v>15517.89</v>
      </c>
      <c r="E40" s="8" t="n">
        <v>2290.99</v>
      </c>
      <c r="F40" s="8"/>
      <c r="G40" s="8" t="n">
        <f aca="false">IF(SUM(C40:E40)&lt;&gt;0,AVERAGE(C40:E40),0)</f>
        <v>9834.46333333333</v>
      </c>
      <c r="H40" s="34" t="n">
        <v>1</v>
      </c>
      <c r="J40" s="8" t="n">
        <f aca="false">+G40*H40</f>
        <v>9834.46333333333</v>
      </c>
      <c r="L40" s="7" t="n">
        <f aca="false">+J40/$J$269</f>
        <v>0.000229148752795131</v>
      </c>
      <c r="N40" s="8" t="n">
        <f aca="false">+L40*(assessment!$J$277*assessment!$F$3)</f>
        <v>7198.1566102114</v>
      </c>
      <c r="P40" s="16" t="n">
        <f aca="false">+N40/payroll!F40</f>
        <v>0.000591875833036947</v>
      </c>
      <c r="R40" s="8" t="n">
        <f aca="false">IF(P40&lt;$R$2,N40,+payroll!F40*$R$2)</f>
        <v>7198.1566102114</v>
      </c>
      <c r="T40" s="6" t="n">
        <f aca="false">+N40-R40</f>
        <v>0</v>
      </c>
      <c r="V40" s="0" t="n">
        <f aca="false">+R40/N40</f>
        <v>1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8" t="n">
        <v>13658.69</v>
      </c>
      <c r="D41" s="8" t="n">
        <v>903.08</v>
      </c>
      <c r="E41" s="8" t="n">
        <v>0</v>
      </c>
      <c r="F41" s="8"/>
      <c r="G41" s="8" t="n">
        <f aca="false">IF(SUM(C41:E41)&lt;&gt;0,AVERAGE(C41:E41),0)</f>
        <v>4853.92333333333</v>
      </c>
      <c r="H41" s="34" t="n">
        <v>1</v>
      </c>
      <c r="J41" s="8" t="n">
        <f aca="false">+G41*H41</f>
        <v>4853.92333333333</v>
      </c>
      <c r="L41" s="7" t="n">
        <f aca="false">+J41/$J$269</f>
        <v>0.000113099255169984</v>
      </c>
      <c r="N41" s="8" t="n">
        <f aca="false">+L41*(assessment!$J$277*assessment!$F$3)</f>
        <v>3552.74092170012</v>
      </c>
      <c r="P41" s="16" t="n">
        <f aca="false">+N41/payroll!F41</f>
        <v>0.000753829499810957</v>
      </c>
      <c r="R41" s="8" t="n">
        <f aca="false">IF(P41&lt;$R$2,N41,+payroll!F41*$R$2)</f>
        <v>3552.74092170012</v>
      </c>
      <c r="T41" s="6" t="n">
        <f aca="false">+N41-R41</f>
        <v>0</v>
      </c>
      <c r="V41" s="0" t="n">
        <f aca="false">+R41/N41</f>
        <v>1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8" t="n">
        <v>2645.75</v>
      </c>
      <c r="D42" s="8" t="n">
        <v>2124.86</v>
      </c>
      <c r="E42" s="8" t="n">
        <v>779.54</v>
      </c>
      <c r="F42" s="8"/>
      <c r="G42" s="8" t="n">
        <f aca="false">IF(SUM(C42:E42)&lt;&gt;0,AVERAGE(C42:E42),0)</f>
        <v>1850.05</v>
      </c>
      <c r="H42" s="34" t="n">
        <v>1</v>
      </c>
      <c r="J42" s="8" t="n">
        <f aca="false">+G42*H42</f>
        <v>1850.05</v>
      </c>
      <c r="L42" s="7" t="n">
        <f aca="false">+J42/$J$269</f>
        <v>4.31072480255962E-005</v>
      </c>
      <c r="N42" s="8" t="n">
        <f aca="false">+L42*(assessment!$J$277*assessment!$F$3)</f>
        <v>1354.11045680394</v>
      </c>
      <c r="P42" s="16" t="n">
        <f aca="false">+N42/payroll!F42</f>
        <v>0.000104468125642139</v>
      </c>
      <c r="R42" s="8" t="n">
        <f aca="false">IF(P42&lt;$R$2,N42,+payroll!F42*$R$2)</f>
        <v>1354.11045680394</v>
      </c>
      <c r="T42" s="6" t="n">
        <f aca="false">+N42-R42</f>
        <v>0</v>
      </c>
      <c r="V42" s="0" t="n">
        <f aca="false">+R42/N42</f>
        <v>1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8" t="n">
        <v>308742.02</v>
      </c>
      <c r="D43" s="8" t="n">
        <v>395849.67</v>
      </c>
      <c r="E43" s="8" t="n">
        <v>199161.35</v>
      </c>
      <c r="F43" s="8"/>
      <c r="G43" s="8" t="n">
        <f aca="false">IF(SUM(C43:E43)&lt;&gt;0,AVERAGE(C43:E43),0)</f>
        <v>301251.013333333</v>
      </c>
      <c r="H43" s="34" t="n">
        <v>1</v>
      </c>
      <c r="J43" s="8" t="n">
        <f aca="false">+G43*H43</f>
        <v>301251.013333333</v>
      </c>
      <c r="L43" s="7" t="n">
        <f aca="false">+J43/$J$269</f>
        <v>0.00701932496403999</v>
      </c>
      <c r="N43" s="8" t="n">
        <f aca="false">+L43*(assessment!$J$277*assessment!$F$3)</f>
        <v>220495.201360747</v>
      </c>
      <c r="P43" s="16" t="n">
        <f aca="false">+N43/payroll!F43</f>
        <v>0.00189964182351888</v>
      </c>
      <c r="R43" s="8" t="n">
        <f aca="false">IF(P43&lt;$R$2,N43,+payroll!F43*$R$2)</f>
        <v>220495.201360747</v>
      </c>
      <c r="T43" s="6" t="n">
        <f aca="false">+N43-R43</f>
        <v>0</v>
      </c>
      <c r="V43" s="0" t="n">
        <f aca="false">+R43/N43</f>
        <v>1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8" t="n">
        <v>0</v>
      </c>
      <c r="D44" s="8" t="n">
        <v>0</v>
      </c>
      <c r="E44" s="8" t="n">
        <v>0</v>
      </c>
      <c r="F44" s="8"/>
      <c r="G44" s="8" t="n">
        <f aca="false">IF(SUM(C44:E44)&lt;&gt;0,AVERAGE(C44:E44),0)</f>
        <v>0</v>
      </c>
      <c r="H44" s="34" t="n">
        <v>1</v>
      </c>
      <c r="J44" s="8" t="n">
        <f aca="false">+G44*H44</f>
        <v>0</v>
      </c>
      <c r="L44" s="7" t="n">
        <f aca="false">+J44/$J$269</f>
        <v>0</v>
      </c>
      <c r="N44" s="8" t="n">
        <f aca="false">+L44*(assessment!$J$277*assessment!$F$3)</f>
        <v>0</v>
      </c>
      <c r="P44" s="16" t="n">
        <f aca="false">+N44/payroll!F44</f>
        <v>0</v>
      </c>
      <c r="R44" s="8" t="n">
        <f aca="false">IF(P44&lt;$R$2,N44,+payroll!F44*$R$2)</f>
        <v>0</v>
      </c>
      <c r="T44" s="6" t="n">
        <f aca="false">+N44-R44</f>
        <v>0</v>
      </c>
      <c r="V44" s="0" t="e">
        <f aca="false">+R44/N44</f>
        <v>#DIV/0!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8" t="n">
        <v>0</v>
      </c>
      <c r="D45" s="8" t="n">
        <v>0</v>
      </c>
      <c r="E45" s="8" t="n">
        <v>0</v>
      </c>
      <c r="F45" s="8"/>
      <c r="G45" s="8" t="n">
        <f aca="false">IF(SUM(C45:E45)&lt;&gt;0,AVERAGE(C45:E45),0)</f>
        <v>0</v>
      </c>
      <c r="H45" s="34" t="n">
        <v>1</v>
      </c>
      <c r="J45" s="8" t="n">
        <f aca="false">+G45*H45</f>
        <v>0</v>
      </c>
      <c r="L45" s="7" t="n">
        <f aca="false">+J45/$J$269</f>
        <v>0</v>
      </c>
      <c r="N45" s="8" t="n">
        <f aca="false">+L45*(assessment!$J$277*assessment!$F$3)</f>
        <v>0</v>
      </c>
      <c r="P45" s="16" t="n">
        <f aca="false">+N45/payroll!F45</f>
        <v>0</v>
      </c>
      <c r="R45" s="8" t="n">
        <f aca="false">IF(P45&lt;$R$2,N45,+payroll!F45*$R$2)</f>
        <v>0</v>
      </c>
      <c r="T45" s="6" t="n">
        <f aca="false">+N45-R45</f>
        <v>0</v>
      </c>
      <c r="V45" s="0" t="e">
        <f aca="false">+R45/N45</f>
        <v>#DIV/0!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8" t="n">
        <v>20236.45</v>
      </c>
      <c r="D46" s="8" t="n">
        <v>18541.14</v>
      </c>
      <c r="E46" s="8" t="n">
        <v>18116.87</v>
      </c>
      <c r="F46" s="8"/>
      <c r="G46" s="8" t="n">
        <f aca="false">IF(SUM(C46:E46)&lt;&gt;0,AVERAGE(C46:E46),0)</f>
        <v>18964.82</v>
      </c>
      <c r="H46" s="34" t="n">
        <v>1</v>
      </c>
      <c r="J46" s="8" t="n">
        <f aca="false">+G46*H46</f>
        <v>18964.82</v>
      </c>
      <c r="L46" s="7" t="n">
        <f aca="false">+J46/$J$269</f>
        <v>0.000441891408070478</v>
      </c>
      <c r="N46" s="8" t="n">
        <f aca="false">+L46*(assessment!$J$277*assessment!$F$3)</f>
        <v>13880.9551489984</v>
      </c>
      <c r="P46" s="16" t="n">
        <f aca="false">+N46/payroll!F46</f>
        <v>0.000911715493206829</v>
      </c>
      <c r="R46" s="8" t="n">
        <f aca="false">IF(P46&lt;$R$2,N46,+payroll!F46*$R$2)</f>
        <v>13880.9551489984</v>
      </c>
      <c r="T46" s="6" t="n">
        <f aca="false">+N46-R46</f>
        <v>0</v>
      </c>
      <c r="V46" s="0" t="n">
        <f aca="false">+R46/N46</f>
        <v>1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8" t="n">
        <v>0</v>
      </c>
      <c r="D47" s="8" t="n">
        <v>0</v>
      </c>
      <c r="E47" s="8" t="n">
        <v>0</v>
      </c>
      <c r="F47" s="8"/>
      <c r="G47" s="8" t="n">
        <f aca="false">IF(SUM(C47:E47)&lt;&gt;0,AVERAGE(C47:E47),0)</f>
        <v>0</v>
      </c>
      <c r="H47" s="34" t="n">
        <v>1</v>
      </c>
      <c r="J47" s="8" t="n">
        <f aca="false">+G47*H47</f>
        <v>0</v>
      </c>
      <c r="L47" s="7" t="n">
        <f aca="false">+J47/$J$269</f>
        <v>0</v>
      </c>
      <c r="N47" s="8" t="n">
        <f aca="false">+L47*(assessment!$J$277*assessment!$F$3)</f>
        <v>0</v>
      </c>
      <c r="P47" s="16" t="n">
        <f aca="false">+N47/payroll!F47</f>
        <v>0</v>
      </c>
      <c r="R47" s="8" t="n">
        <f aca="false">IF(P47&lt;$R$2,N47,+payroll!F47*$R$2)</f>
        <v>0</v>
      </c>
      <c r="T47" s="6" t="n">
        <f aca="false">+N47-R47</f>
        <v>0</v>
      </c>
      <c r="V47" s="0" t="e">
        <f aca="false">+R47/N47</f>
        <v>#DIV/0!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4" t="n">
        <v>1</v>
      </c>
      <c r="J48" s="8" t="n">
        <f aca="false">+G48*H48</f>
        <v>0</v>
      </c>
      <c r="L48" s="7" t="n">
        <f aca="false">+J48/$J$269</f>
        <v>0</v>
      </c>
      <c r="N48" s="8" t="n">
        <f aca="false">+L48*(assessment!$J$277*assessment!$F$3)</f>
        <v>0</v>
      </c>
      <c r="P48" s="16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  <c r="V48" s="0" t="e">
        <f aca="false">+R48/N48</f>
        <v>#DIV/0!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4" t="n">
        <v>1</v>
      </c>
      <c r="J49" s="8" t="n">
        <f aca="false">+G49*H49</f>
        <v>0</v>
      </c>
      <c r="L49" s="7" t="n">
        <f aca="false">+J49/$J$269</f>
        <v>0</v>
      </c>
      <c r="N49" s="8" t="n">
        <f aca="false">+L49*(assessment!$J$277*assessment!$F$3)</f>
        <v>0</v>
      </c>
      <c r="P49" s="16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  <c r="V49" s="0" t="e">
        <f aca="false">+R49/N49</f>
        <v>#DIV/0!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4" t="n">
        <v>1</v>
      </c>
      <c r="J50" s="8" t="n">
        <f aca="false">+G50*H50</f>
        <v>0</v>
      </c>
      <c r="L50" s="7" t="n">
        <f aca="false">+J50/$J$269</f>
        <v>0</v>
      </c>
      <c r="N50" s="8" t="n">
        <f aca="false">+L50*(assessment!$J$277*assessment!$F$3)</f>
        <v>0</v>
      </c>
      <c r="P50" s="16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  <c r="V50" s="0" t="e">
        <f aca="false">+R50/N50</f>
        <v>#DIV/0!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8" t="n">
        <v>0</v>
      </c>
      <c r="D51" s="8" t="n">
        <v>0</v>
      </c>
      <c r="E51" s="8" t="n">
        <v>0</v>
      </c>
      <c r="F51" s="8"/>
      <c r="G51" s="8" t="n">
        <f aca="false">IF(SUM(C51:E51)&lt;&gt;0,AVERAGE(C51:E51),0)</f>
        <v>0</v>
      </c>
      <c r="H51" s="34" t="n">
        <v>1</v>
      </c>
      <c r="J51" s="8" t="n">
        <f aca="false">+G51*H51</f>
        <v>0</v>
      </c>
      <c r="L51" s="7" t="n">
        <f aca="false">+J51/$J$269</f>
        <v>0</v>
      </c>
      <c r="N51" s="8" t="n">
        <f aca="false">+L51*(assessment!$J$277*assessment!$F$3)</f>
        <v>0</v>
      </c>
      <c r="P51" s="16" t="n">
        <f aca="false">+N51/payroll!F51</f>
        <v>0</v>
      </c>
      <c r="R51" s="8" t="n">
        <f aca="false">IF(P51&lt;$R$2,N51,+payroll!F51*$R$2)</f>
        <v>0</v>
      </c>
      <c r="T51" s="6" t="n">
        <f aca="false">+N51-R51</f>
        <v>0</v>
      </c>
      <c r="V51" s="0" t="e">
        <f aca="false">+R51/N51</f>
        <v>#DIV/0!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8" t="n">
        <v>0</v>
      </c>
      <c r="D52" s="8" t="n">
        <v>0</v>
      </c>
      <c r="E52" s="8" t="n">
        <v>0</v>
      </c>
      <c r="F52" s="8"/>
      <c r="G52" s="8" t="n">
        <f aca="false">IF(SUM(C52:E52)&lt;&gt;0,AVERAGE(C52:E52),0)</f>
        <v>0</v>
      </c>
      <c r="H52" s="34" t="n">
        <v>1</v>
      </c>
      <c r="J52" s="8" t="n">
        <f aca="false">+G52*H52</f>
        <v>0</v>
      </c>
      <c r="L52" s="7" t="n">
        <f aca="false">+J52/$J$269</f>
        <v>0</v>
      </c>
      <c r="N52" s="8" t="n">
        <f aca="false">+L52*(assessment!$J$277*assessment!$F$3)</f>
        <v>0</v>
      </c>
      <c r="P52" s="16" t="n">
        <f aca="false">+N52/payroll!F52</f>
        <v>0</v>
      </c>
      <c r="R52" s="8" t="n">
        <f aca="false">IF(P52&lt;$R$2,N52,+payroll!F52*$R$2)</f>
        <v>0</v>
      </c>
      <c r="T52" s="6" t="n">
        <f aca="false">+N52-R52</f>
        <v>0</v>
      </c>
      <c r="V52" s="0" t="e">
        <f aca="false">+R52/N52</f>
        <v>#DIV/0!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8" t="n">
        <v>3960.79</v>
      </c>
      <c r="D53" s="8" t="n">
        <v>1241.52</v>
      </c>
      <c r="E53" s="8" t="n">
        <v>0</v>
      </c>
      <c r="F53" s="8"/>
      <c r="G53" s="8" t="n">
        <f aca="false">IF(SUM(C53:E53)&lt;&gt;0,AVERAGE(C53:E53),0)</f>
        <v>1734.10333333333</v>
      </c>
      <c r="H53" s="34" t="n">
        <v>1</v>
      </c>
      <c r="J53" s="8" t="n">
        <f aca="false">+G53*H53</f>
        <v>1734.10333333333</v>
      </c>
      <c r="L53" s="7" t="n">
        <f aca="false">+J53/$J$269</f>
        <v>4.04056228166877E-005</v>
      </c>
      <c r="N53" s="8" t="n">
        <f aca="false">+L53*(assessment!$J$277*assessment!$F$3)</f>
        <v>1269.24540247303</v>
      </c>
      <c r="P53" s="16" t="n">
        <f aca="false">+N53/payroll!F53</f>
        <v>0.000306913996018316</v>
      </c>
      <c r="R53" s="8" t="n">
        <f aca="false">IF(P53&lt;$R$2,N53,+payroll!F53*$R$2)</f>
        <v>1269.24540247303</v>
      </c>
      <c r="T53" s="6" t="n">
        <f aca="false">+N53-R53</f>
        <v>0</v>
      </c>
      <c r="V53" s="0" t="n">
        <f aca="false">+R53/N53</f>
        <v>1</v>
      </c>
    </row>
    <row r="54" customFormat="false" ht="12.75" hidden="false" customHeight="false" outlineLevel="0" collapsed="false">
      <c r="A54" s="0" t="s">
        <v>112</v>
      </c>
      <c r="B54" s="0" t="s">
        <v>113</v>
      </c>
      <c r="C54" s="8" t="n">
        <v>0</v>
      </c>
      <c r="D54" s="8" t="n">
        <v>0</v>
      </c>
      <c r="E54" s="8" t="n">
        <v>0</v>
      </c>
      <c r="F54" s="8"/>
      <c r="G54" s="8" t="n">
        <f aca="false">IF(SUM(C54:E54)&lt;&gt;0,AVERAGE(C54:E54),0)</f>
        <v>0</v>
      </c>
      <c r="H54" s="34" t="n">
        <v>1</v>
      </c>
      <c r="J54" s="8" t="n">
        <f aca="false">+G54*H54</f>
        <v>0</v>
      </c>
      <c r="L54" s="7" t="n">
        <f aca="false">+J54/$J$269</f>
        <v>0</v>
      </c>
      <c r="N54" s="8" t="n">
        <f aca="false">+L54*(assessment!$J$277*assessment!$F$3)</f>
        <v>0</v>
      </c>
      <c r="P54" s="16" t="n">
        <f aca="false">+N54/payroll!F54</f>
        <v>0</v>
      </c>
      <c r="R54" s="8" t="n">
        <f aca="false">IF(P54&lt;$R$2,N54,+payroll!F54*$R$2)</f>
        <v>0</v>
      </c>
      <c r="T54" s="6" t="n">
        <f aca="false">+N54-R54</f>
        <v>0</v>
      </c>
      <c r="V54" s="0" t="e">
        <f aca="false">+R54/N54</f>
        <v>#DIV/0!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8" t="n">
        <v>0</v>
      </c>
      <c r="D55" s="8" t="n">
        <v>1032.63</v>
      </c>
      <c r="E55" s="8" t="n">
        <v>117.55</v>
      </c>
      <c r="F55" s="8"/>
      <c r="G55" s="8" t="n">
        <f aca="false">IF(SUM(C55:E55)&lt;&gt;0,AVERAGE(C55:E55),0)</f>
        <v>383.393333333333</v>
      </c>
      <c r="H55" s="34" t="n">
        <v>1</v>
      </c>
      <c r="J55" s="8" t="n">
        <f aca="false">+G55*H55</f>
        <v>383.393333333333</v>
      </c>
      <c r="L55" s="7" t="n">
        <f aca="false">+J55/$J$269</f>
        <v>8.93328910643501E-006</v>
      </c>
      <c r="N55" s="8" t="n">
        <f aca="false">+L55*(assessment!$J$277*assessment!$F$3)</f>
        <v>280.617778836023</v>
      </c>
      <c r="P55" s="16" t="n">
        <f aca="false">+N55/payroll!F55</f>
        <v>4.15707913817953E-005</v>
      </c>
      <c r="R55" s="8" t="n">
        <f aca="false">IF(P55&lt;$R$2,N55,+payroll!F55*$R$2)</f>
        <v>280.617778836023</v>
      </c>
      <c r="T55" s="6" t="n">
        <f aca="false">+N55-R55</f>
        <v>0</v>
      </c>
      <c r="V55" s="0" t="n">
        <f aca="false">+R55/N55</f>
        <v>1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8" t="n">
        <v>2851.61</v>
      </c>
      <c r="D56" s="8" t="n">
        <v>956.3</v>
      </c>
      <c r="E56" s="8" t="n">
        <v>4804.96</v>
      </c>
      <c r="F56" s="8"/>
      <c r="G56" s="8" t="n">
        <f aca="false">IF(SUM(C56:E56)&lt;&gt;0,AVERAGE(C56:E56),0)</f>
        <v>2870.95666666667</v>
      </c>
      <c r="H56" s="34" t="n">
        <v>1</v>
      </c>
      <c r="J56" s="8" t="n">
        <f aca="false">+G56*H56</f>
        <v>2870.95666666667</v>
      </c>
      <c r="L56" s="7" t="n">
        <f aca="false">+J56/$J$269</f>
        <v>6.68949710011832E-005</v>
      </c>
      <c r="N56" s="8" t="n">
        <f aca="false">+L56*(assessment!$J$277*assessment!$F$3)</f>
        <v>2101.34452764213</v>
      </c>
      <c r="P56" s="16" t="n">
        <f aca="false">+N56/payroll!F56</f>
        <v>0.000126782476054729</v>
      </c>
      <c r="R56" s="8" t="n">
        <f aca="false">IF(P56&lt;$R$2,N56,+payroll!F56*$R$2)</f>
        <v>2101.34452764213</v>
      </c>
      <c r="T56" s="6" t="n">
        <f aca="false">+N56-R56</f>
        <v>0</v>
      </c>
      <c r="V56" s="0" t="n">
        <f aca="false">+R56/N56</f>
        <v>1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8" t="n">
        <v>0</v>
      </c>
      <c r="D57" s="8" t="n">
        <v>0</v>
      </c>
      <c r="E57" s="8" t="n">
        <v>0</v>
      </c>
      <c r="F57" s="8"/>
      <c r="G57" s="8" t="n">
        <f aca="false">IF(SUM(C57:E57)&lt;&gt;0,AVERAGE(C57:E57),0)</f>
        <v>0</v>
      </c>
      <c r="H57" s="34" t="n">
        <v>1</v>
      </c>
      <c r="J57" s="8" t="n">
        <f aca="false">+G57*H57</f>
        <v>0</v>
      </c>
      <c r="L57" s="7" t="n">
        <f aca="false">+J57/$J$269</f>
        <v>0</v>
      </c>
      <c r="N57" s="8" t="n">
        <f aca="false">+L57*(assessment!$J$277*assessment!$F$3)</f>
        <v>0</v>
      </c>
      <c r="P57" s="16" t="n">
        <f aca="false">+N57/payroll!F57</f>
        <v>0</v>
      </c>
      <c r="R57" s="8" t="n">
        <f aca="false">IF(P57&lt;$R$2,N57,+payroll!F57*$R$2)</f>
        <v>0</v>
      </c>
      <c r="T57" s="6" t="n">
        <f aca="false">+N57-R57</f>
        <v>0</v>
      </c>
      <c r="V57" s="0" t="e">
        <f aca="false">+R57/N57</f>
        <v>#DIV/0!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8" t="n">
        <v>2601.86</v>
      </c>
      <c r="D58" s="8" t="n">
        <v>12042.96</v>
      </c>
      <c r="E58" s="8" t="n">
        <v>9452.35</v>
      </c>
      <c r="F58" s="8"/>
      <c r="G58" s="8" t="n">
        <f aca="false">IF(SUM(C58:E58)&lt;&gt;0,AVERAGE(C58:E58),0)</f>
        <v>8032.39</v>
      </c>
      <c r="H58" s="34" t="n">
        <v>1</v>
      </c>
      <c r="J58" s="8" t="n">
        <f aca="false">+G58*H58</f>
        <v>8032.39</v>
      </c>
      <c r="L58" s="7" t="n">
        <f aca="false">+J58/$J$269</f>
        <v>0.000187159389188573</v>
      </c>
      <c r="N58" s="8" t="n">
        <f aca="false">+L58*(assessment!$J$277*assessment!$F$3)</f>
        <v>5879.16180218232</v>
      </c>
      <c r="P58" s="16" t="n">
        <f aca="false">+N58/payroll!F58</f>
        <v>0.00296267016487856</v>
      </c>
      <c r="R58" s="8" t="n">
        <f aca="false">IF(P58&lt;$R$2,N58,+payroll!F58*$R$2)</f>
        <v>5879.16180218232</v>
      </c>
      <c r="T58" s="6" t="n">
        <f aca="false">+N58-R58</f>
        <v>0</v>
      </c>
      <c r="V58" s="0" t="n">
        <f aca="false">+R58/N58</f>
        <v>1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8" t="n">
        <v>236448.17</v>
      </c>
      <c r="D59" s="8" t="n">
        <v>324414.54</v>
      </c>
      <c r="E59" s="8" t="n">
        <v>376501.53</v>
      </c>
      <c r="F59" s="8"/>
      <c r="G59" s="8" t="n">
        <f aca="false">IF(SUM(C59:E59)&lt;&gt;0,AVERAGE(C59:E59),0)</f>
        <v>312454.746666667</v>
      </c>
      <c r="H59" s="34" t="n">
        <v>1</v>
      </c>
      <c r="J59" s="8" t="n">
        <f aca="false">+G59*H59</f>
        <v>312454.746666667</v>
      </c>
      <c r="L59" s="7" t="n">
        <f aca="false">+J59/$J$269</f>
        <v>0.00728037850941046</v>
      </c>
      <c r="N59" s="8" t="n">
        <f aca="false">+L59*(assessment!$J$277*assessment!$F$3)</f>
        <v>228695.570249106</v>
      </c>
      <c r="P59" s="16" t="n">
        <f aca="false">+N59/payroll!F59</f>
        <v>0.0104765195841276</v>
      </c>
      <c r="R59" s="8" t="n">
        <f aca="false">IF(P59&lt;$R$2,N59,+payroll!F59*$R$2)</f>
        <v>228695.570249106</v>
      </c>
      <c r="T59" s="6" t="n">
        <f aca="false">+N59-R59</f>
        <v>0</v>
      </c>
      <c r="V59" s="0" t="n">
        <f aca="false">+R59/N59</f>
        <v>1</v>
      </c>
    </row>
    <row r="60" customFormat="false" ht="12.75" hidden="false" customHeight="false" outlineLevel="0" collapsed="false">
      <c r="A60" s="0" t="s">
        <v>124</v>
      </c>
      <c r="B60" s="0" t="s">
        <v>125</v>
      </c>
      <c r="C60" s="8" t="n">
        <v>1467.43</v>
      </c>
      <c r="D60" s="8" t="n">
        <v>16299.32</v>
      </c>
      <c r="E60" s="8" t="n">
        <v>5206.52</v>
      </c>
      <c r="F60" s="8"/>
      <c r="G60" s="8" t="n">
        <f aca="false">IF(SUM(C60:E60)&lt;&gt;0,AVERAGE(C60:E60),0)</f>
        <v>7657.75666666667</v>
      </c>
      <c r="H60" s="34" t="n">
        <v>1</v>
      </c>
      <c r="J60" s="8" t="n">
        <f aca="false">+G60*H60</f>
        <v>7657.75666666667</v>
      </c>
      <c r="L60" s="7" t="n">
        <f aca="false">+J60/$J$269</f>
        <v>0.000178430213210272</v>
      </c>
      <c r="N60" s="8" t="n">
        <f aca="false">+L60*(assessment!$J$277*assessment!$F$3)</f>
        <v>5604.95574605736</v>
      </c>
      <c r="P60" s="16" t="n">
        <f aca="false">+N60/payroll!F60</f>
        <v>0.000533909098788943</v>
      </c>
      <c r="R60" s="8" t="n">
        <f aca="false">IF(P60&lt;$R$2,N60,+payroll!F60*$R$2)</f>
        <v>5604.95574605736</v>
      </c>
      <c r="T60" s="6" t="n">
        <f aca="false">+N60-R60</f>
        <v>0</v>
      </c>
      <c r="V60" s="0" t="n">
        <f aca="false">+R60/N60</f>
        <v>1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8" t="n">
        <v>1978662.98</v>
      </c>
      <c r="D61" s="8" t="n">
        <v>1971609.67</v>
      </c>
      <c r="E61" s="8" t="n">
        <v>1926601.94</v>
      </c>
      <c r="F61" s="8"/>
      <c r="G61" s="8" t="n">
        <f aca="false">IF(SUM(C61:E61)&lt;&gt;0,AVERAGE(C61:E61),0)</f>
        <v>1958958.19666667</v>
      </c>
      <c r="H61" s="34" t="n">
        <v>1</v>
      </c>
      <c r="J61" s="8" t="n">
        <f aca="false">+G61*H61</f>
        <v>1958958.19666667</v>
      </c>
      <c r="L61" s="7" t="n">
        <f aca="false">+J61/$J$269</f>
        <v>0.0456448727631603</v>
      </c>
      <c r="N61" s="8" t="n">
        <f aca="false">+L61*(assessment!$J$277*assessment!$F$3)</f>
        <v>1433823.83100355</v>
      </c>
      <c r="P61" s="16" t="n">
        <f aca="false">+N61/payroll!F61</f>
        <v>0.00422608833299997</v>
      </c>
      <c r="R61" s="8" t="n">
        <f aca="false">IF(P61&lt;$R$2,N61,+payroll!F61*$R$2)</f>
        <v>1433823.83100355</v>
      </c>
      <c r="T61" s="6" t="n">
        <f aca="false">+N61-R61</f>
        <v>0</v>
      </c>
      <c r="V61" s="0" t="n">
        <f aca="false">+R61/N61</f>
        <v>1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4" t="n">
        <v>1</v>
      </c>
      <c r="J62" s="8" t="n">
        <f aca="false">+G62*H62</f>
        <v>0</v>
      </c>
      <c r="L62" s="7" t="n">
        <f aca="false">+J62/$J$269</f>
        <v>0</v>
      </c>
      <c r="N62" s="8" t="n">
        <f aca="false">+L62*(assessment!$J$277*assessment!$F$3)</f>
        <v>0</v>
      </c>
      <c r="P62" s="16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  <c r="V62" s="0" t="e">
        <f aca="false">+R62/N62</f>
        <v>#DIV/0!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8" t="n">
        <v>0</v>
      </c>
      <c r="D63" s="8" t="n">
        <v>0</v>
      </c>
      <c r="E63" s="8" t="n">
        <v>0</v>
      </c>
      <c r="F63" s="8"/>
      <c r="G63" s="8" t="n">
        <f aca="false">IF(SUM(C63:E63)&lt;&gt;0,AVERAGE(C63:E63),0)</f>
        <v>0</v>
      </c>
      <c r="H63" s="34" t="n">
        <v>1</v>
      </c>
      <c r="J63" s="8" t="n">
        <f aca="false">+G63*H63</f>
        <v>0</v>
      </c>
      <c r="L63" s="7" t="n">
        <f aca="false">+J63/$J$269</f>
        <v>0</v>
      </c>
      <c r="N63" s="8" t="n">
        <f aca="false">+L63*(assessment!$J$277*assessment!$F$3)</f>
        <v>0</v>
      </c>
      <c r="P63" s="16" t="n">
        <f aca="false">+N63/payroll!F63</f>
        <v>0</v>
      </c>
      <c r="R63" s="8" t="n">
        <f aca="false">IF(P63&lt;$R$2,N63,+payroll!F63*$R$2)</f>
        <v>0</v>
      </c>
      <c r="T63" s="6" t="n">
        <f aca="false">+N63-R63</f>
        <v>0</v>
      </c>
      <c r="V63" s="0" t="e">
        <f aca="false">+R63/N63</f>
        <v>#DIV/0!</v>
      </c>
    </row>
    <row r="64" customFormat="false" ht="12.75" hidden="false" customHeight="false" outlineLevel="0" collapsed="false">
      <c r="A64" s="0" t="s">
        <v>132</v>
      </c>
      <c r="B64" s="0" t="s">
        <v>133</v>
      </c>
      <c r="C64" s="8" t="n">
        <v>0</v>
      </c>
      <c r="D64" s="8" t="n">
        <v>0</v>
      </c>
      <c r="E64" s="8" t="n">
        <v>0</v>
      </c>
      <c r="F64" s="8"/>
      <c r="G64" s="8" t="n">
        <f aca="false">IF(SUM(C64:E64)&lt;&gt;0,AVERAGE(C64:E64),0)</f>
        <v>0</v>
      </c>
      <c r="H64" s="34" t="n">
        <v>1</v>
      </c>
      <c r="J64" s="8" t="n">
        <f aca="false">+G64*H64</f>
        <v>0</v>
      </c>
      <c r="L64" s="7" t="n">
        <f aca="false">+J64/$J$269</f>
        <v>0</v>
      </c>
      <c r="N64" s="8" t="n">
        <f aca="false">+L64*(assessment!$J$277*assessment!$F$3)</f>
        <v>0</v>
      </c>
      <c r="P64" s="16" t="n">
        <f aca="false">+N64/payroll!F64</f>
        <v>0</v>
      </c>
      <c r="R64" s="8" t="n">
        <f aca="false">IF(P64&lt;$R$2,N64,+payroll!F64*$R$2)</f>
        <v>0</v>
      </c>
      <c r="T64" s="6" t="n">
        <f aca="false">+N64-R64</f>
        <v>0</v>
      </c>
      <c r="V64" s="0" t="e">
        <f aca="false">+R64/N64</f>
        <v>#DIV/0!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8" t="n">
        <v>0</v>
      </c>
      <c r="D65" s="8" t="n">
        <v>10042.21</v>
      </c>
      <c r="E65" s="8" t="n">
        <v>4135.49</v>
      </c>
      <c r="F65" s="8"/>
      <c r="G65" s="8" t="n">
        <f aca="false">IF(SUM(C65:E65)&lt;&gt;0,AVERAGE(C65:E65),0)</f>
        <v>4725.9</v>
      </c>
      <c r="H65" s="34" t="n">
        <v>1</v>
      </c>
      <c r="J65" s="8" t="n">
        <f aca="false">+G65*H65</f>
        <v>4725.9</v>
      </c>
      <c r="L65" s="7" t="n">
        <f aca="false">+J65/$J$269</f>
        <v>0.00011011623655802</v>
      </c>
      <c r="N65" s="8" t="n">
        <f aca="false">+L65*(assessment!$J$277*assessment!$F$3)</f>
        <v>3459.03657080065</v>
      </c>
      <c r="P65" s="16" t="n">
        <f aca="false">+N65/payroll!F65</f>
        <v>0.000709311635776662</v>
      </c>
      <c r="R65" s="8" t="n">
        <f aca="false">IF(P65&lt;$R$2,N65,+payroll!F65*$R$2)</f>
        <v>3459.03657080065</v>
      </c>
      <c r="T65" s="6" t="n">
        <f aca="false">+N65-R65</f>
        <v>0</v>
      </c>
      <c r="V65" s="0" t="n">
        <f aca="false">+R65/N65</f>
        <v>1</v>
      </c>
    </row>
    <row r="66" customFormat="false" ht="12.75" hidden="false" customHeight="false" outlineLevel="0" collapsed="false">
      <c r="A66" s="0" t="s">
        <v>136</v>
      </c>
      <c r="B66" s="0" t="s">
        <v>137</v>
      </c>
      <c r="C66" s="8" t="n">
        <v>0</v>
      </c>
      <c r="D66" s="8" t="n">
        <v>0</v>
      </c>
      <c r="E66" s="8" t="n">
        <v>0</v>
      </c>
      <c r="F66" s="8"/>
      <c r="G66" s="8" t="n">
        <f aca="false">IF(SUM(C66:E66)&lt;&gt;0,AVERAGE(C66:E66),0)</f>
        <v>0</v>
      </c>
      <c r="H66" s="34" t="n">
        <v>1</v>
      </c>
      <c r="J66" s="8" t="n">
        <f aca="false">+G66*H66</f>
        <v>0</v>
      </c>
      <c r="L66" s="7" t="n">
        <f aca="false">+J66/$J$269</f>
        <v>0</v>
      </c>
      <c r="N66" s="8" t="n">
        <f aca="false">+L66*(assessment!$J$277*assessment!$F$3)</f>
        <v>0</v>
      </c>
      <c r="P66" s="16" t="n">
        <f aca="false">+N66/payroll!F66</f>
        <v>0</v>
      </c>
      <c r="R66" s="8" t="n">
        <f aca="false">IF(P66&lt;$R$2,N66,+payroll!F66*$R$2)</f>
        <v>0</v>
      </c>
      <c r="T66" s="6" t="n">
        <f aca="false">+N66-R66</f>
        <v>0</v>
      </c>
      <c r="V66" s="0" t="e">
        <f aca="false">+R66/N66</f>
        <v>#DIV/0!</v>
      </c>
    </row>
    <row r="67" customFormat="false" ht="12.75" hidden="false" customHeight="false" outlineLevel="0" collapsed="false">
      <c r="A67" s="0" t="s">
        <v>138</v>
      </c>
      <c r="B67" s="0" t="s">
        <v>139</v>
      </c>
      <c r="C67" s="8" t="n">
        <v>0</v>
      </c>
      <c r="D67" s="8" t="n">
        <v>0</v>
      </c>
      <c r="E67" s="8" t="n">
        <v>0</v>
      </c>
      <c r="F67" s="8"/>
      <c r="G67" s="8" t="n">
        <f aca="false">IF(SUM(C67:E67)&lt;&gt;0,AVERAGE(C67:E67),0)</f>
        <v>0</v>
      </c>
      <c r="H67" s="34" t="n">
        <v>1</v>
      </c>
      <c r="J67" s="8" t="n">
        <f aca="false">+G67*H67</f>
        <v>0</v>
      </c>
      <c r="L67" s="7" t="n">
        <f aca="false">+J67/$J$269</f>
        <v>0</v>
      </c>
      <c r="N67" s="8" t="n">
        <f aca="false">+L67*(assessment!$J$277*assessment!$F$3)</f>
        <v>0</v>
      </c>
      <c r="P67" s="16" t="n">
        <f aca="false">+N67/payroll!F67</f>
        <v>0</v>
      </c>
      <c r="R67" s="8" t="n">
        <f aca="false">IF(P67&lt;$R$2,N67,+payroll!F67*$R$2)</f>
        <v>0</v>
      </c>
      <c r="T67" s="6" t="n">
        <f aca="false">+N67-R67</f>
        <v>0</v>
      </c>
      <c r="V67" s="0" t="e">
        <f aca="false">+R67/N67</f>
        <v>#DIV/0!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8" t="n">
        <v>44979.87</v>
      </c>
      <c r="D68" s="8" t="n">
        <v>5270.36</v>
      </c>
      <c r="E68" s="8" t="n">
        <v>4483.91</v>
      </c>
      <c r="F68" s="8"/>
      <c r="G68" s="8" t="n">
        <f aca="false">IF(SUM(C68:E68)&lt;&gt;0,AVERAGE(C68:E68),0)</f>
        <v>18244.7133333333</v>
      </c>
      <c r="H68" s="34" t="n">
        <v>1</v>
      </c>
      <c r="J68" s="8" t="n">
        <f aca="false">+G68*H68</f>
        <v>18244.7133333333</v>
      </c>
      <c r="L68" s="7" t="n">
        <f aca="false">+J68/$J$269</f>
        <v>0.000425112501184239</v>
      </c>
      <c r="N68" s="8" t="n">
        <f aca="false">+L68*(assessment!$J$277*assessment!$F$3)</f>
        <v>13353.8861685127</v>
      </c>
      <c r="P68" s="16" t="n">
        <f aca="false">+N68/payroll!F68</f>
        <v>0.00106451845606817</v>
      </c>
      <c r="R68" s="8" t="n">
        <f aca="false">IF(P68&lt;$R$2,N68,+payroll!F68*$R$2)</f>
        <v>13353.8861685127</v>
      </c>
      <c r="T68" s="6" t="n">
        <f aca="false">+N68-R68</f>
        <v>0</v>
      </c>
      <c r="V68" s="0" t="n">
        <f aca="false">+R68/N68</f>
        <v>1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8" t="n">
        <v>196055.69</v>
      </c>
      <c r="D69" s="8" t="n">
        <v>163476.67</v>
      </c>
      <c r="E69" s="8" t="n">
        <v>107270.68</v>
      </c>
      <c r="F69" s="8"/>
      <c r="G69" s="8" t="n">
        <f aca="false">IF(SUM(C69:E69)&lt;&gt;0,AVERAGE(C69:E69),0)</f>
        <v>155601.013333333</v>
      </c>
      <c r="H69" s="34" t="n">
        <v>1</v>
      </c>
      <c r="J69" s="8" t="n">
        <f aca="false">+G69*H69</f>
        <v>155601.013333333</v>
      </c>
      <c r="L69" s="7" t="n">
        <f aca="false">+J69/$J$269</f>
        <v>0.00362559470003195</v>
      </c>
      <c r="N69" s="8" t="n">
        <f aca="false">+L69*(assessment!$J$277*assessment!$F$3)</f>
        <v>113889.332312076</v>
      </c>
      <c r="P69" s="16" t="n">
        <f aca="false">+N69/payroll!F69</f>
        <v>0.00163177507087515</v>
      </c>
      <c r="R69" s="8" t="n">
        <f aca="false">IF(P69&lt;$R$2,N69,+payroll!F69*$R$2)</f>
        <v>113889.332312076</v>
      </c>
      <c r="T69" s="6" t="n">
        <f aca="false">+N69-R69</f>
        <v>0</v>
      </c>
      <c r="V69" s="0" t="n">
        <f aca="false">+R69/N69</f>
        <v>1</v>
      </c>
    </row>
    <row r="70" customFormat="false" ht="12.75" hidden="false" customHeight="false" outlineLevel="0" collapsed="false">
      <c r="A70" s="0" t="s">
        <v>144</v>
      </c>
      <c r="B70" s="0" t="s">
        <v>145</v>
      </c>
      <c r="C70" s="8" t="n">
        <v>40864.11</v>
      </c>
      <c r="D70" s="8" t="n">
        <v>192021.71</v>
      </c>
      <c r="E70" s="8" t="n">
        <v>47798.24</v>
      </c>
      <c r="F70" s="8"/>
      <c r="G70" s="8" t="n">
        <f aca="false">IF(SUM(C70:E70)&lt;&gt;0,AVERAGE(C70:E70),0)</f>
        <v>93561.3533333333</v>
      </c>
      <c r="H70" s="34" t="n">
        <v>1</v>
      </c>
      <c r="J70" s="8" t="n">
        <f aca="false">+G70*H70</f>
        <v>93561.3533333333</v>
      </c>
      <c r="L70" s="7" t="n">
        <f aca="false">+J70/$J$269</f>
        <v>0.00218003430380284</v>
      </c>
      <c r="N70" s="8" t="n">
        <f aca="false">+L70*(assessment!$J$277*assessment!$F$3)</f>
        <v>68480.5312836922</v>
      </c>
      <c r="P70" s="16" t="n">
        <f aca="false">+N70/payroll!F70</f>
        <v>0.00204997636619379</v>
      </c>
      <c r="R70" s="8" t="n">
        <f aca="false">IF(P70&lt;$R$2,N70,+payroll!F70*$R$2)</f>
        <v>68480.5312836922</v>
      </c>
      <c r="T70" s="6" t="n">
        <f aca="false">+N70-R70</f>
        <v>0</v>
      </c>
      <c r="V70" s="0" t="n">
        <f aca="false">+R70/N70</f>
        <v>1</v>
      </c>
    </row>
    <row r="71" customFormat="false" ht="12.75" hidden="false" customHeight="false" outlineLevel="0" collapsed="false">
      <c r="A71" s="0" t="s">
        <v>146</v>
      </c>
      <c r="B71" s="0" t="s">
        <v>147</v>
      </c>
      <c r="C71" s="8" t="n">
        <v>0</v>
      </c>
      <c r="D71" s="8" t="n">
        <v>0</v>
      </c>
      <c r="E71" s="8" t="n">
        <v>0</v>
      </c>
      <c r="F71" s="8"/>
      <c r="G71" s="8" t="n">
        <f aca="false">IF(SUM(C71:E71)&lt;&gt;0,AVERAGE(C71:E71),0)</f>
        <v>0</v>
      </c>
      <c r="H71" s="34" t="n">
        <v>1</v>
      </c>
      <c r="J71" s="8" t="n">
        <f aca="false">+G71*H71</f>
        <v>0</v>
      </c>
      <c r="L71" s="7" t="n">
        <f aca="false">+J71/$J$269</f>
        <v>0</v>
      </c>
      <c r="N71" s="8" t="n">
        <f aca="false">+L71*(assessment!$J$277*assessment!$F$3)</f>
        <v>0</v>
      </c>
      <c r="P71" s="16" t="n">
        <f aca="false">+N71/payroll!F71</f>
        <v>0</v>
      </c>
      <c r="R71" s="8" t="n">
        <f aca="false">IF(P71&lt;$R$2,N71,+payroll!F71*$R$2)</f>
        <v>0</v>
      </c>
      <c r="T71" s="6" t="n">
        <f aca="false">+N71-R71</f>
        <v>0</v>
      </c>
      <c r="V71" s="0" t="e">
        <f aca="false">+R71/N71</f>
        <v>#DIV/0!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8" t="n">
        <v>0</v>
      </c>
      <c r="D72" s="8" t="n">
        <v>0</v>
      </c>
      <c r="E72" s="8" t="n">
        <v>18843.76</v>
      </c>
      <c r="F72" s="8"/>
      <c r="G72" s="8" t="n">
        <f aca="false">IF(SUM(C72:E72)&lt;&gt;0,AVERAGE(C72:E72),0)</f>
        <v>6281.25333333333</v>
      </c>
      <c r="H72" s="34" t="n">
        <v>1</v>
      </c>
      <c r="J72" s="8" t="n">
        <f aca="false">+G72*H72</f>
        <v>6281.25333333333</v>
      </c>
      <c r="L72" s="7" t="n">
        <f aca="false">+J72/$J$269</f>
        <v>0.000146356879733847</v>
      </c>
      <c r="N72" s="8" t="n">
        <f aca="false">+L72*(assessment!$J$277*assessment!$F$3)</f>
        <v>4597.44916110444</v>
      </c>
      <c r="P72" s="16" t="n">
        <f aca="false">+N72/payroll!F72</f>
        <v>0.00217078429075274</v>
      </c>
      <c r="R72" s="8" t="n">
        <f aca="false">IF(P72&lt;$R$2,N72,+payroll!F72*$R$2)</f>
        <v>4597.44916110444</v>
      </c>
      <c r="T72" s="6" t="n">
        <f aca="false">+N72-R72</f>
        <v>0</v>
      </c>
      <c r="V72" s="0" t="n">
        <f aca="false">+R72/N72</f>
        <v>1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8" t="n">
        <v>111973.92</v>
      </c>
      <c r="D73" s="8" t="n">
        <v>129379.24</v>
      </c>
      <c r="E73" s="8" t="n">
        <v>254187.74</v>
      </c>
      <c r="F73" s="8"/>
      <c r="G73" s="8" t="n">
        <f aca="false">IF(SUM(C73:E73)&lt;&gt;0,AVERAGE(C73:E73),0)</f>
        <v>165180.3</v>
      </c>
      <c r="H73" s="34" t="n">
        <v>1</v>
      </c>
      <c r="J73" s="8" t="n">
        <f aca="false">+G73*H73</f>
        <v>165180.3</v>
      </c>
      <c r="L73" s="7" t="n">
        <f aca="false">+J73/$J$269</f>
        <v>0.00384879768711245</v>
      </c>
      <c r="N73" s="8" t="n">
        <f aca="false">+L73*(assessment!$J$277*assessment!$F$3)</f>
        <v>120900.717001169</v>
      </c>
      <c r="P73" s="16" t="n">
        <f aca="false">+N73/payroll!F73</f>
        <v>0.0043677457350667</v>
      </c>
      <c r="R73" s="8" t="n">
        <f aca="false">IF(P73&lt;$R$2,N73,+payroll!F73*$R$2)</f>
        <v>120900.717001169</v>
      </c>
      <c r="T73" s="6" t="n">
        <f aca="false">+N73-R73</f>
        <v>0</v>
      </c>
      <c r="V73" s="0" t="n">
        <f aca="false">+R73/N73</f>
        <v>1</v>
      </c>
    </row>
    <row r="74" customFormat="false" ht="12.75" hidden="false" customHeight="false" outlineLevel="0" collapsed="false">
      <c r="A74" s="0" t="s">
        <v>152</v>
      </c>
      <c r="B74" s="0" t="s">
        <v>153</v>
      </c>
      <c r="C74" s="8" t="n">
        <v>122.64</v>
      </c>
      <c r="D74" s="8" t="n">
        <v>0</v>
      </c>
      <c r="E74" s="8" t="n">
        <v>98.51</v>
      </c>
      <c r="F74" s="8"/>
      <c r="G74" s="8" t="n">
        <f aca="false">IF(SUM(C74:E74)&lt;&gt;0,AVERAGE(C74:E74),0)</f>
        <v>73.7166666666667</v>
      </c>
      <c r="H74" s="34" t="n">
        <v>1</v>
      </c>
      <c r="J74" s="8" t="n">
        <f aca="false">+G74*H74</f>
        <v>73.7166666666667</v>
      </c>
      <c r="L74" s="7" t="n">
        <f aca="false">+J74/$J$269</f>
        <v>1.71764148732207E-006</v>
      </c>
      <c r="N74" s="8" t="n">
        <f aca="false">+L74*(assessment!$J$277*assessment!$F$3)</f>
        <v>53.955573727231</v>
      </c>
      <c r="P74" s="16" t="n">
        <f aca="false">+N74/payroll!F74</f>
        <v>4.35131857198001E-005</v>
      </c>
      <c r="R74" s="8" t="n">
        <f aca="false">IF(P74&lt;$R$2,N74,+payroll!F74*$R$2)</f>
        <v>53.955573727231</v>
      </c>
      <c r="T74" s="6" t="n">
        <f aca="false">+N74-R74</f>
        <v>0</v>
      </c>
      <c r="V74" s="0" t="n">
        <f aca="false">+R74/N74</f>
        <v>1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8" t="n">
        <v>0</v>
      </c>
      <c r="D75" s="8" t="n">
        <v>0</v>
      </c>
      <c r="E75" s="8" t="n">
        <v>363.29</v>
      </c>
      <c r="F75" s="8"/>
      <c r="G75" s="8" t="n">
        <f aca="false">IF(SUM(C75:E75)&lt;&gt;0,AVERAGE(C75:E75),0)</f>
        <v>121.096666666667</v>
      </c>
      <c r="H75" s="34" t="n">
        <v>1</v>
      </c>
      <c r="J75" s="8" t="n">
        <f aca="false">+G75*H75</f>
        <v>121.096666666667</v>
      </c>
      <c r="L75" s="7" t="n">
        <f aca="false">+J75/$J$269</f>
        <v>2.82162322373609E-006</v>
      </c>
      <c r="N75" s="8" t="n">
        <f aca="false">+L75*(assessment!$J$277*assessment!$F$3)</f>
        <v>88.6345031850136</v>
      </c>
      <c r="P75" s="16" t="n">
        <f aca="false">+N75/payroll!F75</f>
        <v>5.8048496889169E-005</v>
      </c>
      <c r="R75" s="8" t="n">
        <f aca="false">IF(P75&lt;$R$2,N75,+payroll!F75*$R$2)</f>
        <v>88.6345031850136</v>
      </c>
      <c r="T75" s="6" t="n">
        <f aca="false">+N75-R75</f>
        <v>0</v>
      </c>
      <c r="V75" s="0" t="n">
        <f aca="false">+R75/N75</f>
        <v>1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8" t="n">
        <v>0</v>
      </c>
      <c r="D76" s="8" t="n">
        <v>0</v>
      </c>
      <c r="E76" s="8" t="n">
        <v>0</v>
      </c>
      <c r="F76" s="8"/>
      <c r="G76" s="8" t="n">
        <f aca="false">IF(SUM(C76:E76)&lt;&gt;0,AVERAGE(C76:E76),0)</f>
        <v>0</v>
      </c>
      <c r="H76" s="34" t="n">
        <v>1</v>
      </c>
      <c r="J76" s="8" t="n">
        <f aca="false">+G76*H76</f>
        <v>0</v>
      </c>
      <c r="L76" s="7" t="n">
        <f aca="false">+J76/$J$269</f>
        <v>0</v>
      </c>
      <c r="N76" s="8" t="n">
        <f aca="false">+L76*(assessment!$J$277*assessment!$F$3)</f>
        <v>0</v>
      </c>
      <c r="P76" s="16" t="n">
        <f aca="false">+N76/payroll!F76</f>
        <v>0</v>
      </c>
      <c r="R76" s="8" t="n">
        <f aca="false">IF(P76&lt;$R$2,N76,+payroll!F76*$R$2)</f>
        <v>0</v>
      </c>
      <c r="T76" s="6" t="n">
        <f aca="false">+N76-R76</f>
        <v>0</v>
      </c>
      <c r="V76" s="0" t="e">
        <f aca="false">+R76/N76</f>
        <v>#DIV/0!</v>
      </c>
    </row>
    <row r="77" customFormat="false" ht="12.75" hidden="false" customHeight="false" outlineLevel="0" collapsed="false">
      <c r="A77" s="0" t="s">
        <v>158</v>
      </c>
      <c r="B77" s="0" t="s">
        <v>159</v>
      </c>
      <c r="C77" s="8" t="n">
        <v>0</v>
      </c>
      <c r="D77" s="8" t="n">
        <v>0</v>
      </c>
      <c r="E77" s="8" t="n">
        <v>207.95</v>
      </c>
      <c r="F77" s="8"/>
      <c r="G77" s="8" t="n">
        <f aca="false">IF(SUM(C77:E77)&lt;&gt;0,AVERAGE(C77:E77),0)</f>
        <v>69.3166666666667</v>
      </c>
      <c r="H77" s="34" t="n">
        <v>1</v>
      </c>
      <c r="J77" s="8" t="n">
        <f aca="false">+G77*H77</f>
        <v>69.3166666666667</v>
      </c>
      <c r="L77" s="7" t="n">
        <f aca="false">+J77/$J$269</f>
        <v>1.61511891154703E-006</v>
      </c>
      <c r="N77" s="8" t="n">
        <f aca="false">+L77*(assessment!$J$277*assessment!$F$3)</f>
        <v>50.7350737353728</v>
      </c>
      <c r="P77" s="16" t="n">
        <f aca="false">+N77/payroll!F77</f>
        <v>2.11350861577389E-005</v>
      </c>
      <c r="R77" s="8" t="n">
        <f aca="false">IF(P77&lt;$R$2,N77,+payroll!F77*$R$2)</f>
        <v>50.7350737353728</v>
      </c>
      <c r="T77" s="6" t="n">
        <f aca="false">+N77-R77</f>
        <v>0</v>
      </c>
      <c r="V77" s="0" t="n">
        <f aca="false">+R77/N77</f>
        <v>1</v>
      </c>
    </row>
    <row r="78" customFormat="false" ht="12.75" hidden="false" customHeight="false" outlineLevel="0" collapsed="false">
      <c r="A78" s="0" t="s">
        <v>160</v>
      </c>
      <c r="B78" s="0" t="s">
        <v>161</v>
      </c>
      <c r="C78" s="8" t="n">
        <v>1641.79</v>
      </c>
      <c r="D78" s="8" t="n">
        <v>0</v>
      </c>
      <c r="E78" s="8" t="n">
        <v>0</v>
      </c>
      <c r="F78" s="8"/>
      <c r="G78" s="8" t="n">
        <f aca="false">IF(SUM(C78:E78)&lt;&gt;0,AVERAGE(C78:E78),0)</f>
        <v>547.263333333333</v>
      </c>
      <c r="H78" s="34" t="n">
        <v>1</v>
      </c>
      <c r="J78" s="8" t="n">
        <f aca="false">+G78*H78</f>
        <v>547.263333333333</v>
      </c>
      <c r="L78" s="7" t="n">
        <f aca="false">+J78/$J$269</f>
        <v>1.27515560364934E-005</v>
      </c>
      <c r="N78" s="8" t="n">
        <f aca="false">+L78*(assessment!$J$277*assessment!$F$3)</f>
        <v>400.559445578253</v>
      </c>
      <c r="P78" s="16" t="n">
        <f aca="false">+N78/payroll!F78</f>
        <v>0.000293415320721847</v>
      </c>
      <c r="R78" s="8" t="n">
        <f aca="false">IF(P78&lt;$R$2,N78,+payroll!F78*$R$2)</f>
        <v>400.559445578253</v>
      </c>
      <c r="T78" s="6" t="n">
        <f aca="false">+N78-R78</f>
        <v>0</v>
      </c>
      <c r="V78" s="0" t="n">
        <f aca="false">+R78/N78</f>
        <v>1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8" t="n">
        <v>647.96</v>
      </c>
      <c r="D79" s="8" t="n">
        <v>7211.24</v>
      </c>
      <c r="E79" s="8" t="n">
        <v>18629.25</v>
      </c>
      <c r="F79" s="8"/>
      <c r="G79" s="8" t="n">
        <f aca="false">IF(SUM(C79:E79)&lt;&gt;0,AVERAGE(C79:E79),0)</f>
        <v>8829.48333333333</v>
      </c>
      <c r="H79" s="34" t="n">
        <v>1</v>
      </c>
      <c r="J79" s="8" t="n">
        <f aca="false">+G79*H79</f>
        <v>8829.48333333333</v>
      </c>
      <c r="L79" s="7" t="n">
        <f aca="false">+J79/$J$269</f>
        <v>0.000205732130476402</v>
      </c>
      <c r="N79" s="8" t="n">
        <f aca="false">+L79*(assessment!$J$277*assessment!$F$3)</f>
        <v>6462.57977343465</v>
      </c>
      <c r="P79" s="16" t="n">
        <f aca="false">+N79/payroll!F79</f>
        <v>0.000649077450792173</v>
      </c>
      <c r="R79" s="8" t="n">
        <f aca="false">IF(P79&lt;$R$2,N79,+payroll!F79*$R$2)</f>
        <v>6462.57977343465</v>
      </c>
      <c r="T79" s="6" t="n">
        <f aca="false">+N79-R79</f>
        <v>0</v>
      </c>
      <c r="V79" s="0" t="n">
        <f aca="false">+R79/N79</f>
        <v>1</v>
      </c>
    </row>
    <row r="80" customFormat="false" ht="12.75" hidden="false" customHeight="false" outlineLevel="0" collapsed="false">
      <c r="A80" s="0" t="s">
        <v>164</v>
      </c>
      <c r="B80" s="0" t="s">
        <v>165</v>
      </c>
      <c r="C80" s="8" t="n">
        <v>19578.58</v>
      </c>
      <c r="D80" s="8" t="n">
        <v>20060.09</v>
      </c>
      <c r="E80" s="8" t="n">
        <v>7169.69</v>
      </c>
      <c r="F80" s="8"/>
      <c r="G80" s="8" t="n">
        <f aca="false">IF(SUM(C80:E80)&lt;&gt;0,AVERAGE(C80:E80),0)</f>
        <v>15602.7866666667</v>
      </c>
      <c r="H80" s="34" t="n">
        <v>1</v>
      </c>
      <c r="J80" s="8" t="n">
        <f aca="false">+G80*H80</f>
        <v>15602.7866666667</v>
      </c>
      <c r="L80" s="7" t="n">
        <f aca="false">+J80/$J$269</f>
        <v>0.000363554063258001</v>
      </c>
      <c r="N80" s="8" t="n">
        <f aca="false">+L80*(assessment!$J$277*assessment!$F$3)</f>
        <v>11420.175984765</v>
      </c>
      <c r="P80" s="16" t="n">
        <f aca="false">+N80/payroll!F80</f>
        <v>0.0096306572125396</v>
      </c>
      <c r="R80" s="8" t="n">
        <f aca="false">IF(P80&lt;$R$2,N80,+payroll!F80*$R$2)</f>
        <v>11420.175984765</v>
      </c>
      <c r="T80" s="6" t="n">
        <f aca="false">+N80-R80</f>
        <v>0</v>
      </c>
      <c r="V80" s="0" t="n">
        <f aca="false">+R80/N80</f>
        <v>1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8" t="n">
        <v>4182</v>
      </c>
      <c r="D81" s="8" t="n">
        <v>45612.2</v>
      </c>
      <c r="E81" s="8" t="n">
        <v>8160.71</v>
      </c>
      <c r="F81" s="8"/>
      <c r="G81" s="8" t="n">
        <f aca="false">IF(SUM(C81:E81)&lt;&gt;0,AVERAGE(C81:E81),0)</f>
        <v>19318.3033333333</v>
      </c>
      <c r="H81" s="34" t="n">
        <v>1</v>
      </c>
      <c r="J81" s="8" t="n">
        <f aca="false">+G81*H81</f>
        <v>19318.3033333333</v>
      </c>
      <c r="L81" s="7" t="n">
        <f aca="false">+J81/$J$269</f>
        <v>0.000450127776667497</v>
      </c>
      <c r="N81" s="8" t="n">
        <f aca="false">+L81*(assessment!$J$277*assessment!$F$3)</f>
        <v>14139.680847208</v>
      </c>
      <c r="P81" s="16" t="n">
        <f aca="false">+N81/payroll!F81</f>
        <v>0.004575092983934</v>
      </c>
      <c r="R81" s="8" t="n">
        <f aca="false">IF(P81&lt;$R$2,N81,+payroll!F81*$R$2)</f>
        <v>14139.680847208</v>
      </c>
      <c r="T81" s="6" t="n">
        <f aca="false">+N81-R81</f>
        <v>0</v>
      </c>
      <c r="V81" s="0" t="n">
        <f aca="false">+R81/N81</f>
        <v>1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8" t="n">
        <v>0</v>
      </c>
      <c r="D82" s="8" t="n">
        <v>0</v>
      </c>
      <c r="E82" s="8" t="n">
        <v>0</v>
      </c>
      <c r="F82" s="8"/>
      <c r="G82" s="8" t="n">
        <f aca="false">IF(SUM(C82:E82)&lt;&gt;0,AVERAGE(C82:E82),0)</f>
        <v>0</v>
      </c>
      <c r="H82" s="34" t="n">
        <v>1</v>
      </c>
      <c r="J82" s="8" t="n">
        <f aca="false">+G82*H82</f>
        <v>0</v>
      </c>
      <c r="L82" s="7" t="n">
        <f aca="false">+J82/$J$269</f>
        <v>0</v>
      </c>
      <c r="N82" s="8" t="n">
        <f aca="false">+L82*(assessment!$J$277*assessment!$F$3)</f>
        <v>0</v>
      </c>
      <c r="P82" s="16" t="n">
        <f aca="false">+N82/payroll!F82</f>
        <v>0</v>
      </c>
      <c r="R82" s="8" t="n">
        <f aca="false">IF(P82&lt;$R$2,N82,+payroll!F82*$R$2)</f>
        <v>0</v>
      </c>
      <c r="T82" s="6" t="n">
        <f aca="false">+N82-R82</f>
        <v>0</v>
      </c>
      <c r="V82" s="0" t="e">
        <f aca="false">+R82/N82</f>
        <v>#DIV/0!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8" t="n">
        <v>0</v>
      </c>
      <c r="D83" s="8" t="n">
        <v>1232.94</v>
      </c>
      <c r="E83" s="8" t="n">
        <v>67.52</v>
      </c>
      <c r="F83" s="8"/>
      <c r="G83" s="8" t="n">
        <f aca="false">IF(SUM(C83:E83)&lt;&gt;0,AVERAGE(C83:E83),0)</f>
        <v>433.486666666667</v>
      </c>
      <c r="H83" s="34" t="n">
        <v>1</v>
      </c>
      <c r="J83" s="8" t="n">
        <f aca="false">+G83*H83</f>
        <v>433.486666666667</v>
      </c>
      <c r="L83" s="7" t="n">
        <f aca="false">+J83/$J$269</f>
        <v>1.01004930979103E-005</v>
      </c>
      <c r="N83" s="8" t="n">
        <f aca="false">+L83*(assessment!$J$277*assessment!$F$3)</f>
        <v>317.282683288785</v>
      </c>
      <c r="P83" s="16" t="n">
        <f aca="false">+N83/payroll!F83</f>
        <v>6.31309579758949E-005</v>
      </c>
      <c r="R83" s="8" t="n">
        <f aca="false">IF(P83&lt;$R$2,N83,+payroll!F83*$R$2)</f>
        <v>317.282683288785</v>
      </c>
      <c r="T83" s="6" t="n">
        <f aca="false">+N83-R83</f>
        <v>0</v>
      </c>
      <c r="V83" s="0" t="n">
        <f aca="false">+R83/N83</f>
        <v>1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8" t="n">
        <v>0</v>
      </c>
      <c r="D84" s="8" t="n">
        <v>0</v>
      </c>
      <c r="E84" s="8" t="n">
        <v>0</v>
      </c>
      <c r="F84" s="8"/>
      <c r="G84" s="8" t="n">
        <f aca="false">IF(SUM(C84:E84)&lt;&gt;0,AVERAGE(C84:E84),0)</f>
        <v>0</v>
      </c>
      <c r="H84" s="34" t="n">
        <v>1</v>
      </c>
      <c r="J84" s="8" t="n">
        <f aca="false">+G84*H84</f>
        <v>0</v>
      </c>
      <c r="L84" s="7" t="n">
        <f aca="false">+J84/$J$269</f>
        <v>0</v>
      </c>
      <c r="N84" s="8" t="n">
        <f aca="false">+L84*(assessment!$J$277*assessment!$F$3)</f>
        <v>0</v>
      </c>
      <c r="P84" s="16" t="n">
        <f aca="false">+N84/payroll!F84</f>
        <v>0</v>
      </c>
      <c r="R84" s="8" t="n">
        <f aca="false">IF(P84&lt;$R$2,N84,+payroll!F84*$R$2)</f>
        <v>0</v>
      </c>
      <c r="T84" s="6" t="n">
        <f aca="false">+N84-R84</f>
        <v>0</v>
      </c>
      <c r="V84" s="0" t="e">
        <f aca="false">+R84/N84</f>
        <v>#DIV/0!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8" t="n">
        <v>934.65</v>
      </c>
      <c r="D85" s="8" t="n">
        <v>167.58</v>
      </c>
      <c r="E85" s="8" t="n">
        <v>0</v>
      </c>
      <c r="F85" s="8"/>
      <c r="G85" s="8" t="n">
        <f aca="false">IF(SUM(C85:E85)&lt;&gt;0,AVERAGE(C85:E85),0)</f>
        <v>367.41</v>
      </c>
      <c r="H85" s="34" t="n">
        <v>1</v>
      </c>
      <c r="J85" s="8" t="n">
        <f aca="false">+G85*H85</f>
        <v>367.41</v>
      </c>
      <c r="L85" s="7" t="n">
        <f aca="false">+J85/$J$269</f>
        <v>8.56086808307035E-006</v>
      </c>
      <c r="N85" s="8" t="n">
        <f aca="false">+L85*(assessment!$J$277*assessment!$F$3)</f>
        <v>268.919068638326</v>
      </c>
      <c r="P85" s="16" t="n">
        <f aca="false">+N85/payroll!F85</f>
        <v>4.7177662302023E-005</v>
      </c>
      <c r="R85" s="8" t="n">
        <f aca="false">IF(P85&lt;$R$2,N85,+payroll!F85*$R$2)</f>
        <v>268.919068638326</v>
      </c>
      <c r="T85" s="6" t="n">
        <f aca="false">+N85-R85</f>
        <v>0</v>
      </c>
      <c r="V85" s="0" t="n">
        <f aca="false">+R85/N85</f>
        <v>1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8" t="n">
        <v>0</v>
      </c>
      <c r="D86" s="8" t="n">
        <v>0</v>
      </c>
      <c r="E86" s="8" t="n">
        <v>0</v>
      </c>
      <c r="F86" s="8"/>
      <c r="G86" s="8" t="n">
        <f aca="false">IF(SUM(C86:E86)&lt;&gt;0,AVERAGE(C86:E86),0)</f>
        <v>0</v>
      </c>
      <c r="H86" s="34" t="n">
        <v>1</v>
      </c>
      <c r="J86" s="8" t="n">
        <f aca="false">+G86*H86</f>
        <v>0</v>
      </c>
      <c r="L86" s="7" t="n">
        <f aca="false">+J86/$J$269</f>
        <v>0</v>
      </c>
      <c r="N86" s="8" t="n">
        <f aca="false">+L86*(assessment!$J$277*assessment!$F$3)</f>
        <v>0</v>
      </c>
      <c r="P86" s="16" t="n">
        <f aca="false">+N86/payroll!F86</f>
        <v>0</v>
      </c>
      <c r="R86" s="8" t="n">
        <f aca="false">IF(P86&lt;$R$2,N86,+payroll!F86*$R$2)</f>
        <v>0</v>
      </c>
      <c r="T86" s="6" t="n">
        <f aca="false">+N86-R86</f>
        <v>0</v>
      </c>
      <c r="V86" s="0" t="e">
        <f aca="false">+R86/N86</f>
        <v>#DIV/0!</v>
      </c>
    </row>
    <row r="87" customFormat="false" ht="12.75" hidden="false" customHeight="false" outlineLevel="0" collapsed="false">
      <c r="A87" s="0" t="s">
        <v>178</v>
      </c>
      <c r="B87" s="0" t="s">
        <v>179</v>
      </c>
      <c r="C87" s="8" t="n">
        <v>386.94</v>
      </c>
      <c r="D87" s="8" t="n">
        <v>0</v>
      </c>
      <c r="E87" s="8" t="n">
        <v>1170.48</v>
      </c>
      <c r="F87" s="8"/>
      <c r="G87" s="8" t="n">
        <f aca="false">IF(SUM(C87:E87)&lt;&gt;0,AVERAGE(C87:E87),0)</f>
        <v>519.14</v>
      </c>
      <c r="H87" s="34" t="n">
        <v>1</v>
      </c>
      <c r="J87" s="8" t="n">
        <f aca="false">+G87*H87</f>
        <v>519.14</v>
      </c>
      <c r="L87" s="7" t="n">
        <f aca="false">+J87/$J$269</f>
        <v>1.20962659063312E-005</v>
      </c>
      <c r="N87" s="8" t="n">
        <f aca="false">+L87*(assessment!$J$277*assessment!$F$3)</f>
        <v>379.975083130292</v>
      </c>
      <c r="P87" s="16" t="n">
        <f aca="false">+N87/payroll!F87</f>
        <v>0.000115381859835925</v>
      </c>
      <c r="R87" s="8" t="n">
        <f aca="false">IF(P87&lt;$R$2,N87,+payroll!F87*$R$2)</f>
        <v>379.975083130292</v>
      </c>
      <c r="T87" s="6" t="n">
        <f aca="false">+N87-R87</f>
        <v>0</v>
      </c>
      <c r="V87" s="0" t="n">
        <f aca="false">+R87/N87</f>
        <v>1</v>
      </c>
    </row>
    <row r="88" customFormat="false" ht="12.75" hidden="false" customHeight="false" outlineLevel="0" collapsed="false">
      <c r="A88" s="0" t="s">
        <v>180</v>
      </c>
      <c r="B88" s="0" t="s">
        <v>181</v>
      </c>
      <c r="C88" s="8" t="n">
        <v>0</v>
      </c>
      <c r="D88" s="8" t="n">
        <v>0</v>
      </c>
      <c r="E88" s="8" t="n">
        <v>0</v>
      </c>
      <c r="F88" s="8"/>
      <c r="G88" s="8" t="n">
        <f aca="false">IF(SUM(C88:E88)&lt;&gt;0,AVERAGE(C88:E88),0)</f>
        <v>0</v>
      </c>
      <c r="H88" s="34" t="n">
        <v>1</v>
      </c>
      <c r="J88" s="8" t="n">
        <f aca="false">+G88*H88</f>
        <v>0</v>
      </c>
      <c r="L88" s="7" t="n">
        <f aca="false">+J88/$J$269</f>
        <v>0</v>
      </c>
      <c r="N88" s="8" t="n">
        <f aca="false">+L88*(assessment!$J$277*assessment!$F$3)</f>
        <v>0</v>
      </c>
      <c r="P88" s="16" t="n">
        <f aca="false">+N88/payroll!F88</f>
        <v>0</v>
      </c>
      <c r="R88" s="8" t="n">
        <f aca="false">IF(P88&lt;$R$2,N88,+payroll!F88*$R$2)</f>
        <v>0</v>
      </c>
      <c r="T88" s="6" t="n">
        <f aca="false">+N88-R88</f>
        <v>0</v>
      </c>
      <c r="V88" s="0" t="e">
        <f aca="false">+R88/N88</f>
        <v>#DIV/0!</v>
      </c>
    </row>
    <row r="89" customFormat="false" ht="12.75" hidden="false" customHeight="false" outlineLevel="0" collapsed="false">
      <c r="A89" s="0" t="s">
        <v>182</v>
      </c>
      <c r="B89" s="0" t="s">
        <v>183</v>
      </c>
      <c r="C89" s="8" t="n">
        <v>0</v>
      </c>
      <c r="D89" s="8" t="n">
        <v>0</v>
      </c>
      <c r="E89" s="8" t="n">
        <v>0</v>
      </c>
      <c r="F89" s="8"/>
      <c r="G89" s="8" t="n">
        <f aca="false">IF(SUM(C89:E89)&lt;&gt;0,AVERAGE(C89:E89),0)</f>
        <v>0</v>
      </c>
      <c r="H89" s="34" t="n">
        <v>1</v>
      </c>
      <c r="J89" s="8" t="n">
        <f aca="false">+G89*H89</f>
        <v>0</v>
      </c>
      <c r="L89" s="7" t="n">
        <f aca="false">+J89/$J$269</f>
        <v>0</v>
      </c>
      <c r="N89" s="8" t="n">
        <f aca="false">+L89*(assessment!$J$277*assessment!$F$3)</f>
        <v>0</v>
      </c>
      <c r="P89" s="16" t="n">
        <f aca="false">+N89/payroll!F89</f>
        <v>0</v>
      </c>
      <c r="R89" s="8" t="n">
        <f aca="false">IF(P89&lt;$R$2,N89,+payroll!F89*$R$2)</f>
        <v>0</v>
      </c>
      <c r="T89" s="6" t="n">
        <f aca="false">+N89-R89</f>
        <v>0</v>
      </c>
      <c r="V89" s="0" t="e">
        <f aca="false">+R89/N89</f>
        <v>#DIV/0!</v>
      </c>
    </row>
    <row r="90" customFormat="false" ht="12.75" hidden="false" customHeight="false" outlineLevel="0" collapsed="false">
      <c r="A90" s="0" t="s">
        <v>184</v>
      </c>
      <c r="B90" s="0" t="s">
        <v>185</v>
      </c>
      <c r="C90" s="8" t="n">
        <v>0</v>
      </c>
      <c r="D90" s="8" t="n">
        <v>0</v>
      </c>
      <c r="E90" s="8" t="n">
        <v>15927.4</v>
      </c>
      <c r="F90" s="8"/>
      <c r="G90" s="8" t="n">
        <f aca="false">IF(SUM(C90:E90)&lt;&gt;0,AVERAGE(C90:E90),0)</f>
        <v>5309.13333333333</v>
      </c>
      <c r="H90" s="34" t="n">
        <v>1</v>
      </c>
      <c r="J90" s="8" t="n">
        <f aca="false">+G90*H90</f>
        <v>5309.13333333333</v>
      </c>
      <c r="L90" s="7" t="n">
        <f aca="false">+J90/$J$269</f>
        <v>0.000123705914651474</v>
      </c>
      <c r="N90" s="8" t="n">
        <f aca="false">+L90*(assessment!$J$277*assessment!$F$3)</f>
        <v>3885.92360381234</v>
      </c>
      <c r="P90" s="16" t="n">
        <f aca="false">+N90/payroll!F90</f>
        <v>0.00985938039065922</v>
      </c>
      <c r="R90" s="8" t="n">
        <f aca="false">IF(P90&lt;$R$2,N90,+payroll!F90*$R$2)</f>
        <v>3885.92360381234</v>
      </c>
      <c r="T90" s="6" t="n">
        <f aca="false">+N90-R90</f>
        <v>0</v>
      </c>
      <c r="V90" s="0" t="n">
        <f aca="false">+R90/N90</f>
        <v>1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8" t="n">
        <v>0</v>
      </c>
      <c r="D91" s="8" t="n">
        <v>0</v>
      </c>
      <c r="E91" s="8" t="n">
        <v>0</v>
      </c>
      <c r="F91" s="8"/>
      <c r="G91" s="8" t="n">
        <f aca="false">IF(SUM(C91:E91)&lt;&gt;0,AVERAGE(C91:E91),0)</f>
        <v>0</v>
      </c>
      <c r="H91" s="34" t="n">
        <v>1</v>
      </c>
      <c r="J91" s="8" t="n">
        <f aca="false">+G91*H91</f>
        <v>0</v>
      </c>
      <c r="L91" s="7" t="n">
        <f aca="false">+J91/$J$269</f>
        <v>0</v>
      </c>
      <c r="N91" s="8" t="n">
        <f aca="false">+L91*(assessment!$J$277*assessment!$F$3)</f>
        <v>0</v>
      </c>
      <c r="P91" s="16" t="n">
        <f aca="false">+N91/payroll!F91</f>
        <v>0</v>
      </c>
      <c r="R91" s="8" t="n">
        <f aca="false">IF(P91&lt;$R$2,N91,+payroll!F91*$R$2)</f>
        <v>0</v>
      </c>
      <c r="T91" s="6" t="n">
        <f aca="false">+N91-R91</f>
        <v>0</v>
      </c>
      <c r="V91" s="0" t="e">
        <f aca="false">+R91/N91</f>
        <v>#DIV/0!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8" t="n">
        <v>0</v>
      </c>
      <c r="D92" s="8" t="n">
        <v>169.39</v>
      </c>
      <c r="E92" s="8" t="n">
        <v>0</v>
      </c>
      <c r="F92" s="8"/>
      <c r="G92" s="8" t="n">
        <f aca="false">IF(SUM(C92:E92)&gt;0,AVERAGE(C92:E92),0)</f>
        <v>56.4633333333333</v>
      </c>
      <c r="H92" s="34" t="n">
        <v>1</v>
      </c>
      <c r="J92" s="8" t="n">
        <f aca="false">+G92*H92</f>
        <v>56.4633333333333</v>
      </c>
      <c r="L92" s="7" t="n">
        <f aca="false">+J92/$J$269</f>
        <v>1.31562872049508E-006</v>
      </c>
      <c r="N92" s="8" t="n">
        <f aca="false">+L92*(assessment!$J$277*assessment!$F$3)</f>
        <v>41.327310122793</v>
      </c>
      <c r="P92" s="16" t="n">
        <f aca="false">+N92/payroll!F92</f>
        <v>1.60648012074555E-005</v>
      </c>
      <c r="R92" s="8" t="n">
        <f aca="false">IF(P92&lt;$R$2,N92,+payroll!F92*$R$2)</f>
        <v>41.327310122793</v>
      </c>
      <c r="T92" s="6" t="n">
        <f aca="false">+N92-R92</f>
        <v>0</v>
      </c>
      <c r="V92" s="0" t="n">
        <f aca="false">+R92/N92</f>
        <v>1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8" t="n">
        <v>0</v>
      </c>
      <c r="D93" s="8" t="n">
        <v>0</v>
      </c>
      <c r="E93" s="8" t="n">
        <v>0</v>
      </c>
      <c r="F93" s="8"/>
      <c r="G93" s="8" t="n">
        <f aca="false">IF(SUM(C93:E93)&lt;&gt;0,AVERAGE(C93:E93),0)</f>
        <v>0</v>
      </c>
      <c r="H93" s="34" t="n">
        <v>1</v>
      </c>
      <c r="J93" s="8" t="n">
        <f aca="false">+G93*H93</f>
        <v>0</v>
      </c>
      <c r="L93" s="7" t="n">
        <f aca="false">+J93/$J$269</f>
        <v>0</v>
      </c>
      <c r="N93" s="8" t="n">
        <f aca="false">+L93*(assessment!$J$277*assessment!$F$3)</f>
        <v>0</v>
      </c>
      <c r="P93" s="16" t="n">
        <f aca="false">+N93/payroll!F93</f>
        <v>0</v>
      </c>
      <c r="R93" s="8" t="n">
        <f aca="false">IF(P93&lt;$R$2,N93,+payroll!F93*$R$2)</f>
        <v>0</v>
      </c>
      <c r="T93" s="6" t="n">
        <f aca="false">+N93-R93</f>
        <v>0</v>
      </c>
      <c r="V93" s="0" t="e">
        <f aca="false">+R93/N93</f>
        <v>#DIV/0!</v>
      </c>
    </row>
    <row r="94" customFormat="false" ht="12.75" hidden="false" customHeight="false" outlineLevel="0" collapsed="false">
      <c r="A94" s="0" t="s">
        <v>192</v>
      </c>
      <c r="B94" s="0" t="s">
        <v>193</v>
      </c>
      <c r="C94" s="8" t="n">
        <v>1130452.57264915</v>
      </c>
      <c r="D94" s="8" t="n">
        <v>657796.679848083</v>
      </c>
      <c r="E94" s="8" t="n">
        <v>936994.356541981</v>
      </c>
      <c r="F94" s="8"/>
      <c r="G94" s="8" t="n">
        <f aca="false">IF(SUM(C94:E94)&lt;&gt;0,AVERAGE(C94:E94),0)</f>
        <v>908414.536346406</v>
      </c>
      <c r="H94" s="34" t="n">
        <v>1</v>
      </c>
      <c r="J94" s="8" t="n">
        <f aca="false">+G94*H94</f>
        <v>908414.536346406</v>
      </c>
      <c r="L94" s="7" t="n">
        <f aca="false">+J94/$J$269</f>
        <v>0.0211665904858471</v>
      </c>
      <c r="N94" s="8" t="n">
        <f aca="false">+L94*(assessment!$J$277*assessment!$F$3)</f>
        <v>664897.501569888</v>
      </c>
      <c r="P94" s="16" t="n">
        <f aca="false">+N94/payroll!F94</f>
        <v>0.00199300053619209</v>
      </c>
      <c r="R94" s="8" t="n">
        <f aca="false">IF(P94&lt;$R$2,N94,+payroll!F94*$R$2)</f>
        <v>664897.501569888</v>
      </c>
      <c r="T94" s="6" t="n">
        <f aca="false">+N94-R94</f>
        <v>0</v>
      </c>
      <c r="V94" s="0" t="n">
        <f aca="false">+R94/N94</f>
        <v>1</v>
      </c>
    </row>
    <row r="95" customFormat="false" ht="12.75" hidden="false" customHeight="false" outlineLevel="0" collapsed="false">
      <c r="A95" s="0" t="s">
        <v>194</v>
      </c>
      <c r="B95" s="0" t="s">
        <v>195</v>
      </c>
      <c r="C95" s="8" t="n">
        <v>1013104.67</v>
      </c>
      <c r="D95" s="8" t="n">
        <v>782222.3</v>
      </c>
      <c r="E95" s="8" t="n">
        <v>1067358.93</v>
      </c>
      <c r="F95" s="8"/>
      <c r="G95" s="8" t="n">
        <f aca="false">IF(SUM(C95:E95)&lt;&gt;0,AVERAGE(C95:E95),0)</f>
        <v>954228.633333333</v>
      </c>
      <c r="H95" s="34" t="n">
        <v>1</v>
      </c>
      <c r="J95" s="8" t="n">
        <f aca="false">+G95*H95</f>
        <v>954228.633333333</v>
      </c>
      <c r="L95" s="7" t="n">
        <f aca="false">+J95/$J$269</f>
        <v>0.0222340857653716</v>
      </c>
      <c r="N95" s="8" t="n">
        <f aca="false">+L95*(assessment!$J$277*assessment!$F$3)</f>
        <v>698430.296791113</v>
      </c>
      <c r="P95" s="16" t="n">
        <f aca="false">+N95/payroll!F95</f>
        <v>0.0020559206473127</v>
      </c>
      <c r="R95" s="8" t="n">
        <f aca="false">IF(P95&lt;$R$2,N95,+payroll!F95*$R$2)</f>
        <v>698430.296791113</v>
      </c>
      <c r="T95" s="6" t="n">
        <f aca="false">+N95-R95</f>
        <v>0</v>
      </c>
      <c r="V95" s="0" t="n">
        <f aca="false">+R95/N95</f>
        <v>1</v>
      </c>
    </row>
    <row r="96" customFormat="false" ht="12.75" hidden="false" customHeight="false" outlineLevel="0" collapsed="false">
      <c r="A96" s="0" t="s">
        <v>196</v>
      </c>
      <c r="B96" s="0" t="s">
        <v>197</v>
      </c>
      <c r="C96" s="8" t="n">
        <v>0</v>
      </c>
      <c r="D96" s="8" t="n">
        <v>0</v>
      </c>
      <c r="E96" s="8" t="n">
        <v>0</v>
      </c>
      <c r="F96" s="8"/>
      <c r="G96" s="8" t="n">
        <f aca="false">IF(SUM(C96:E96)&lt;&gt;0,AVERAGE(C96:E96),0)</f>
        <v>0</v>
      </c>
      <c r="H96" s="34" t="n">
        <v>1</v>
      </c>
      <c r="J96" s="8" t="n">
        <f aca="false">+G96*H96</f>
        <v>0</v>
      </c>
      <c r="L96" s="7" t="n">
        <f aca="false">+J96/$J$269</f>
        <v>0</v>
      </c>
      <c r="N96" s="8" t="n">
        <f aca="false">+L96*(assessment!$J$277*assessment!$F$3)</f>
        <v>0</v>
      </c>
      <c r="P96" s="16" t="n">
        <f aca="false">+N96/payroll!F96</f>
        <v>0</v>
      </c>
      <c r="R96" s="8" t="n">
        <f aca="false">IF(P96&lt;$R$2,N96,+payroll!F96*$R$2)</f>
        <v>0</v>
      </c>
      <c r="T96" s="6" t="n">
        <f aca="false">+N96-R96</f>
        <v>0</v>
      </c>
      <c r="V96" s="0" t="e">
        <f aca="false">+R96/N96</f>
        <v>#DIV/0!</v>
      </c>
    </row>
    <row r="97" customFormat="false" ht="12.75" hidden="false" customHeight="false" outlineLevel="0" collapsed="false">
      <c r="A97" s="0" t="s">
        <v>198</v>
      </c>
      <c r="B97" s="0" t="s">
        <v>199</v>
      </c>
      <c r="C97" s="8" t="n">
        <v>3620551.43191278</v>
      </c>
      <c r="D97" s="8" t="n">
        <v>3806217.26496554</v>
      </c>
      <c r="E97" s="8" t="n">
        <v>3481146.68746507</v>
      </c>
      <c r="F97" s="8"/>
      <c r="G97" s="8" t="n">
        <f aca="false">IF(SUM(C97:E97)&lt;&gt;0,AVERAGE(C97:E97),0)</f>
        <v>3635971.79478113</v>
      </c>
      <c r="H97" s="34" t="n">
        <v>1</v>
      </c>
      <c r="J97" s="8" t="n">
        <f aca="false">+G97*H97</f>
        <v>3635971.79478113</v>
      </c>
      <c r="L97" s="7" t="n">
        <f aca="false">+J97/$J$269</f>
        <v>0.0847202713287221</v>
      </c>
      <c r="N97" s="8" t="n">
        <f aca="false">+L97*(assessment!$J$277*assessment!$F$3)</f>
        <v>2661283.43988396</v>
      </c>
      <c r="P97" s="16" t="n">
        <f aca="false">+N97/payroll!F97</f>
        <v>0.00642178031810811</v>
      </c>
      <c r="R97" s="8" t="n">
        <f aca="false">IF(P97&lt;$R$2,N97,+payroll!F97*$R$2)</f>
        <v>2661283.43988396</v>
      </c>
      <c r="T97" s="6" t="n">
        <f aca="false">+N97-R97</f>
        <v>0</v>
      </c>
      <c r="V97" s="0" t="n">
        <f aca="false">+R97/N97</f>
        <v>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8" t="n">
        <v>218357.55</v>
      </c>
      <c r="D98" s="8" t="n">
        <v>212067.83</v>
      </c>
      <c r="E98" s="8" t="n">
        <v>235389.18</v>
      </c>
      <c r="F98" s="8"/>
      <c r="G98" s="8" t="n">
        <f aca="false">IF(SUM(C98:E98)&lt;&gt;0,AVERAGE(C98:E98),0)</f>
        <v>221938.186666667</v>
      </c>
      <c r="H98" s="34" t="n">
        <v>1</v>
      </c>
      <c r="J98" s="8" t="n">
        <f aca="false">+G98*H98</f>
        <v>221938.186666667</v>
      </c>
      <c r="L98" s="7" t="n">
        <f aca="false">+J98/$J$269</f>
        <v>0.00517128967270672</v>
      </c>
      <c r="N98" s="8" t="n">
        <f aca="false">+L98*(assessment!$J$277*assessment!$F$3)</f>
        <v>162443.620080235</v>
      </c>
      <c r="P98" s="16" t="n">
        <f aca="false">+N98/payroll!F98</f>
        <v>0.00114494563084202</v>
      </c>
      <c r="R98" s="8" t="n">
        <f aca="false">IF(P98&lt;$R$2,N98,+payroll!F98*$R$2)</f>
        <v>162443.620080235</v>
      </c>
      <c r="T98" s="6" t="n">
        <f aca="false">+N98-R98</f>
        <v>0</v>
      </c>
      <c r="V98" s="0" t="n">
        <f aca="false">+R98/N98</f>
        <v>1</v>
      </c>
    </row>
    <row r="99" customFormat="false" ht="12.75" hidden="false" customHeight="false" outlineLevel="0" collapsed="false">
      <c r="A99" s="0" t="s">
        <v>202</v>
      </c>
      <c r="B99" s="0" t="s">
        <v>203</v>
      </c>
      <c r="C99" s="8" t="n">
        <v>6797670.96543807</v>
      </c>
      <c r="D99" s="8" t="n">
        <v>6643189.10518638</v>
      </c>
      <c r="E99" s="8" t="n">
        <v>6671267.59599296</v>
      </c>
      <c r="F99" s="8"/>
      <c r="G99" s="8" t="n">
        <f aca="false">IF(SUM(C99:E99)&lt;&gt;0,AVERAGE(C99:E99),0)</f>
        <v>6704042.55553914</v>
      </c>
      <c r="H99" s="34" t="n">
        <v>1</v>
      </c>
      <c r="J99" s="8" t="n">
        <f aca="false">+G99*H99</f>
        <v>6704042.55553914</v>
      </c>
      <c r="L99" s="7" t="n">
        <f aca="false">+J99/$J$269</f>
        <v>0.156208116113498</v>
      </c>
      <c r="N99" s="8" t="n">
        <f aca="false">+L99*(assessment!$J$277*assessment!$F$3)</f>
        <v>4906902.04443888</v>
      </c>
      <c r="P99" s="16" t="n">
        <f aca="false">+N99/payroll!F99</f>
        <v>0.0118184258656167</v>
      </c>
      <c r="R99" s="8" t="n">
        <f aca="false">IF(P99&lt;$R$2,N99,+payroll!F99*$R$2)</f>
        <v>4906902.04443888</v>
      </c>
      <c r="T99" s="6" t="n">
        <f aca="false">+N99-R99</f>
        <v>0</v>
      </c>
      <c r="V99" s="0" t="n">
        <f aca="false">+R99/N99</f>
        <v>1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C100" s="8" t="n">
        <v>0</v>
      </c>
      <c r="D100" s="8" t="n">
        <v>0</v>
      </c>
      <c r="E100" s="8" t="n">
        <v>0</v>
      </c>
      <c r="F100" s="8"/>
      <c r="G100" s="8" t="n">
        <f aca="false">IF(SUM(C100:E100)&lt;&gt;0,AVERAGE(C100:E100),0)</f>
        <v>0</v>
      </c>
      <c r="H100" s="34" t="n">
        <v>1</v>
      </c>
      <c r="J100" s="8" t="n">
        <f aca="false">+G100*H100</f>
        <v>0</v>
      </c>
      <c r="L100" s="7" t="n">
        <f aca="false">+J100/$J$269</f>
        <v>0</v>
      </c>
      <c r="N100" s="8" t="n">
        <f aca="false">+L100*(assessment!$J$277*assessment!$F$3)</f>
        <v>0</v>
      </c>
      <c r="P100" s="16" t="n">
        <f aca="false">+N100/payroll!F100</f>
        <v>0</v>
      </c>
      <c r="R100" s="8" t="n">
        <f aca="false">IF(P100&lt;$R$2,N100,+payroll!F100*$R$2)</f>
        <v>0</v>
      </c>
      <c r="T100" s="6" t="n">
        <f aca="false">+N100-R100</f>
        <v>0</v>
      </c>
      <c r="V100" s="0" t="e">
        <f aca="false">+R100/N100</f>
        <v>#DIV/0!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C101" s="8" t="n">
        <v>26910.31</v>
      </c>
      <c r="D101" s="8" t="n">
        <v>138677.54</v>
      </c>
      <c r="E101" s="8" t="n">
        <v>108323.92</v>
      </c>
      <c r="F101" s="8"/>
      <c r="G101" s="8" t="n">
        <f aca="false">IF(SUM(C101:E101)&lt;&gt;0,AVERAGE(C101:E101),0)</f>
        <v>91303.9233333333</v>
      </c>
      <c r="H101" s="34" t="n">
        <v>1</v>
      </c>
      <c r="J101" s="8" t="n">
        <f aca="false">+G101*H101</f>
        <v>91303.9233333333</v>
      </c>
      <c r="L101" s="7" t="n">
        <f aca="false">+J101/$J$269</f>
        <v>0.0021274348632956</v>
      </c>
      <c r="N101" s="8" t="n">
        <f aca="false">+L101*(assessment!$J$277*assessment!$F$3)</f>
        <v>66828.2464435512</v>
      </c>
      <c r="P101" s="16" t="n">
        <f aca="false">+N101/payroll!F101</f>
        <v>0.00282011012368526</v>
      </c>
      <c r="R101" s="8" t="n">
        <f aca="false">IF(P101&lt;$R$2,N101,+payroll!F101*$R$2)</f>
        <v>66828.2464435512</v>
      </c>
      <c r="T101" s="6" t="n">
        <f aca="false">+N101-R101</f>
        <v>0</v>
      </c>
      <c r="V101" s="0" t="n">
        <f aca="false">+R101/N101</f>
        <v>1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C102" s="8" t="n">
        <v>23011.47</v>
      </c>
      <c r="D102" s="8" t="n">
        <v>16123.66</v>
      </c>
      <c r="E102" s="8" t="n">
        <v>32828.85</v>
      </c>
      <c r="F102" s="8"/>
      <c r="G102" s="8" t="n">
        <f aca="false">IF(SUM(C102:E102)&lt;&gt;0,AVERAGE(C102:E102),0)</f>
        <v>23987.9933333333</v>
      </c>
      <c r="H102" s="34" t="n">
        <v>1</v>
      </c>
      <c r="J102" s="8" t="n">
        <f aca="false">+G102*H102</f>
        <v>23987.9933333333</v>
      </c>
      <c r="L102" s="7" t="n">
        <f aca="false">+J102/$J$269</f>
        <v>0.00055893428731999</v>
      </c>
      <c r="N102" s="8" t="n">
        <f aca="false">+L102*(assessment!$J$277*assessment!$F$3)</f>
        <v>17557.5755306126</v>
      </c>
      <c r="P102" s="16" t="n">
        <f aca="false">+N102/payroll!F102</f>
        <v>0.00232713623475517</v>
      </c>
      <c r="R102" s="8" t="n">
        <f aca="false">IF(P102&lt;$R$2,N102,+payroll!F102*$R$2)</f>
        <v>17557.5755306126</v>
      </c>
      <c r="T102" s="6" t="n">
        <f aca="false">+N102-R102</f>
        <v>0</v>
      </c>
      <c r="V102" s="0" t="n">
        <f aca="false">+R102/N102</f>
        <v>1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8" t="n">
        <v>0</v>
      </c>
      <c r="D103" s="8" t="n">
        <v>0</v>
      </c>
      <c r="E103" s="8" t="n">
        <v>0</v>
      </c>
      <c r="F103" s="8"/>
      <c r="G103" s="8" t="n">
        <f aca="false">IF(SUM(C103:E103)&lt;&gt;0,AVERAGE(C103:E103),0)</f>
        <v>0</v>
      </c>
      <c r="H103" s="34" t="n">
        <v>1</v>
      </c>
      <c r="J103" s="8" t="n">
        <f aca="false">+G103*H103</f>
        <v>0</v>
      </c>
      <c r="L103" s="7" t="n">
        <f aca="false">+J103/$J$269</f>
        <v>0</v>
      </c>
      <c r="N103" s="8" t="n">
        <f aca="false">+L103*(assessment!$J$277*assessment!$F$3)</f>
        <v>0</v>
      </c>
      <c r="P103" s="16" t="n">
        <f aca="false">+N103/payroll!F103</f>
        <v>0</v>
      </c>
      <c r="R103" s="8" t="n">
        <f aca="false">IF(P103&lt;$R$2,N103,+payroll!F103*$R$2)</f>
        <v>0</v>
      </c>
      <c r="T103" s="6" t="n">
        <f aca="false">+N103-R103</f>
        <v>0</v>
      </c>
      <c r="V103" s="0" t="e">
        <f aca="false">+R103/N103</f>
        <v>#DIV/0!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C104" s="8" t="n">
        <v>610.79</v>
      </c>
      <c r="D104" s="8" t="n">
        <v>0</v>
      </c>
      <c r="E104" s="8" t="n">
        <v>0</v>
      </c>
      <c r="F104" s="8"/>
      <c r="G104" s="8" t="n">
        <f aca="false">IF(SUM(C104:E104)&lt;&gt;0,AVERAGE(C104:E104),0)</f>
        <v>203.596666666667</v>
      </c>
      <c r="H104" s="34" t="n">
        <v>1</v>
      </c>
      <c r="J104" s="8" t="n">
        <f aca="false">+G104*H104</f>
        <v>203.596666666667</v>
      </c>
      <c r="L104" s="7" t="n">
        <f aca="false">+J104/$J$269</f>
        <v>4.7439215195182E-006</v>
      </c>
      <c r="N104" s="8" t="n">
        <f aca="false">+L104*(assessment!$J$277*assessment!$F$3)</f>
        <v>149.018878032356</v>
      </c>
      <c r="P104" s="16" t="n">
        <f aca="false">+N104/payroll!F104</f>
        <v>8.81045711850858E-006</v>
      </c>
      <c r="R104" s="8" t="n">
        <f aca="false">IF(P104&lt;$R$2,N104,+payroll!F104*$R$2)</f>
        <v>149.018878032356</v>
      </c>
      <c r="T104" s="6" t="n">
        <f aca="false">+N104-R104</f>
        <v>0</v>
      </c>
      <c r="V104" s="0" t="n">
        <f aca="false">+R104/N104</f>
        <v>1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C105" s="8" t="n">
        <v>240121.15</v>
      </c>
      <c r="D105" s="8" t="n">
        <v>89579.52</v>
      </c>
      <c r="E105" s="8" t="n">
        <v>103188.96</v>
      </c>
      <c r="F105" s="8"/>
      <c r="G105" s="8" t="n">
        <f aca="false">IF(SUM(C105:E105)&lt;&gt;0,AVERAGE(C105:E105),0)</f>
        <v>144296.543333333</v>
      </c>
      <c r="H105" s="34" t="n">
        <v>1</v>
      </c>
      <c r="J105" s="8" t="n">
        <f aca="false">+G105*H105</f>
        <v>144296.543333333</v>
      </c>
      <c r="L105" s="7" t="n">
        <f aca="false">+J105/$J$269</f>
        <v>0.00336219393135655</v>
      </c>
      <c r="N105" s="8" t="n">
        <f aca="false">+L105*(assessment!$J$277*assessment!$F$3)</f>
        <v>105615.231052312</v>
      </c>
      <c r="P105" s="16" t="n">
        <f aca="false">+N105/payroll!F105</f>
        <v>0.000712900632529331</v>
      </c>
      <c r="R105" s="8" t="n">
        <f aca="false">IF(P105&lt;$R$2,N105,+payroll!F105*$R$2)</f>
        <v>105615.231052312</v>
      </c>
      <c r="T105" s="6" t="n">
        <f aca="false">+N105-R105</f>
        <v>0</v>
      </c>
      <c r="V105" s="0" t="n">
        <f aca="false">+R105/N105</f>
        <v>1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8" t="n">
        <v>0</v>
      </c>
      <c r="D106" s="8" t="n">
        <v>0</v>
      </c>
      <c r="E106" s="8" t="n">
        <v>0</v>
      </c>
      <c r="F106" s="8"/>
      <c r="G106" s="8" t="n">
        <f aca="false">IF(SUM(C106:E106)&lt;&gt;0,AVERAGE(C106:E106),0)</f>
        <v>0</v>
      </c>
      <c r="H106" s="34" t="n">
        <v>1</v>
      </c>
      <c r="J106" s="8" t="n">
        <f aca="false">+G106*H106</f>
        <v>0</v>
      </c>
      <c r="L106" s="7" t="n">
        <f aca="false">+J106/$J$269</f>
        <v>0</v>
      </c>
      <c r="N106" s="8" t="n">
        <f aca="false">+L106*(assessment!$J$277*assessment!$F$3)</f>
        <v>0</v>
      </c>
      <c r="P106" s="16" t="n">
        <f aca="false">+N106/payroll!F106</f>
        <v>0</v>
      </c>
      <c r="R106" s="8" t="n">
        <f aca="false">IF(P106&lt;$R$2,N106,+payroll!F106*$R$2)</f>
        <v>0</v>
      </c>
      <c r="T106" s="6" t="n">
        <f aca="false">+N106-R106</f>
        <v>0</v>
      </c>
      <c r="V106" s="0" t="e">
        <f aca="false">+R106/N106</f>
        <v>#DIV/0!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C107" s="8" t="n">
        <v>0</v>
      </c>
      <c r="D107" s="8" t="n">
        <v>0</v>
      </c>
      <c r="E107" s="8" t="n">
        <v>0</v>
      </c>
      <c r="F107" s="8"/>
      <c r="G107" s="8" t="n">
        <f aca="false">IF(SUM(C107:E107)&lt;&gt;0,AVERAGE(C107:E107),0)</f>
        <v>0</v>
      </c>
      <c r="H107" s="34" t="n">
        <v>1</v>
      </c>
      <c r="J107" s="8" t="n">
        <f aca="false">+G107*H107</f>
        <v>0</v>
      </c>
      <c r="L107" s="7" t="n">
        <f aca="false">+J107/$J$269</f>
        <v>0</v>
      </c>
      <c r="N107" s="8" t="n">
        <f aca="false">+L107*(assessment!$J$277*assessment!$F$3)</f>
        <v>0</v>
      </c>
      <c r="P107" s="16" t="n">
        <f aca="false">+N107/payroll!F107</f>
        <v>0</v>
      </c>
      <c r="R107" s="8" t="n">
        <f aca="false">IF(P107&lt;$R$2,N107,+payroll!F107*$R$2)</f>
        <v>0</v>
      </c>
      <c r="T107" s="6" t="n">
        <f aca="false">+N107-R107</f>
        <v>0</v>
      </c>
      <c r="V107" s="0" t="e">
        <f aca="false">+R107/N107</f>
        <v>#DIV/0!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C108" s="8" t="n">
        <v>36025.76</v>
      </c>
      <c r="D108" s="8" t="n">
        <v>31995.12</v>
      </c>
      <c r="E108" s="8" t="n">
        <v>350.65</v>
      </c>
      <c r="F108" s="8"/>
      <c r="G108" s="8" t="n">
        <f aca="false">IF(SUM(C108:E108)&lt;&gt;0,AVERAGE(C108:E108),0)</f>
        <v>22790.51</v>
      </c>
      <c r="H108" s="34" t="n">
        <v>1</v>
      </c>
      <c r="J108" s="8" t="n">
        <f aca="false">+G108*H108</f>
        <v>22790.51</v>
      </c>
      <c r="L108" s="7" t="n">
        <f aca="false">+J108/$J$269</f>
        <v>0.000531032224642486</v>
      </c>
      <c r="N108" s="8" t="n">
        <f aca="false">+L108*(assessment!$J$277*assessment!$F$3)</f>
        <v>16681.0993794193</v>
      </c>
      <c r="P108" s="16" t="n">
        <f aca="false">+N108/payroll!F108</f>
        <v>0.00381566127656857</v>
      </c>
      <c r="R108" s="8" t="n">
        <f aca="false">IF(P108&lt;$R$2,N108,+payroll!F108*$R$2)</f>
        <v>16681.0993794193</v>
      </c>
      <c r="T108" s="6" t="n">
        <f aca="false">+N108-R108</f>
        <v>0</v>
      </c>
      <c r="V108" s="0" t="n">
        <f aca="false">+R108/N108</f>
        <v>1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C109" s="8" t="n">
        <v>6320223.18000001</v>
      </c>
      <c r="D109" s="8" t="n">
        <v>5891678.21</v>
      </c>
      <c r="E109" s="8" t="n">
        <v>6422080.15</v>
      </c>
      <c r="F109" s="8"/>
      <c r="G109" s="8" t="n">
        <f aca="false">IF(SUM(C109:E109)&lt;&gt;0,AVERAGE(C109:E109),0)</f>
        <v>6211327.18</v>
      </c>
      <c r="H109" s="34" t="n">
        <v>1</v>
      </c>
      <c r="J109" s="8" t="n">
        <f aca="false">+G109*H109</f>
        <v>6211327.18</v>
      </c>
      <c r="L109" s="7" t="n">
        <f aca="false">+J109/$J$269</f>
        <v>0.144727559426171</v>
      </c>
      <c r="N109" s="8" t="n">
        <f aca="false">+L109*(assessment!$J$277*assessment!$F$3)</f>
        <v>4546267.98468611</v>
      </c>
      <c r="P109" s="16" t="n">
        <f aca="false">+N109/payroll!F109</f>
        <v>0.0294435820009427</v>
      </c>
      <c r="R109" s="8" t="n">
        <f aca="false">IF(P109&lt;$R$2,N109,+payroll!F109*$R$2)</f>
        <v>4546267.98468611</v>
      </c>
      <c r="T109" s="6" t="n">
        <f aca="false">+N109-R109</f>
        <v>0</v>
      </c>
      <c r="V109" s="0" t="n">
        <f aca="false">+R109/N109</f>
        <v>1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8" t="n">
        <v>15874636.14</v>
      </c>
      <c r="D110" s="8" t="n">
        <v>13767109.67</v>
      </c>
      <c r="E110" s="8" t="n">
        <v>14529895.92</v>
      </c>
      <c r="F110" s="8"/>
      <c r="G110" s="8" t="n">
        <f aca="false">IF(SUM(C110:E110)&lt;&gt;0,AVERAGE(C110:E110),0)</f>
        <v>14723880.5766667</v>
      </c>
      <c r="H110" s="34" t="n">
        <v>1</v>
      </c>
      <c r="J110" s="8" t="n">
        <f aca="false">+G110*H110</f>
        <v>14723880.5766667</v>
      </c>
      <c r="L110" s="7" t="n">
        <f aca="false">+J110/$J$269</f>
        <v>0.343075036846371</v>
      </c>
      <c r="N110" s="8" t="n">
        <f aca="false">+L110*(assessment!$J$277*assessment!$F$3)</f>
        <v>10776876.6539265</v>
      </c>
      <c r="P110" s="16" t="n">
        <f aca="false">+N110/payroll!F110</f>
        <v>0.00904783323398817</v>
      </c>
      <c r="R110" s="8" t="n">
        <f aca="false">IF(P110&lt;$R$2,N110,+payroll!F110*$R$2)</f>
        <v>10776876.6539265</v>
      </c>
      <c r="T110" s="6" t="n">
        <f aca="false">+N110-R110</f>
        <v>0</v>
      </c>
      <c r="V110" s="0" t="n">
        <f aca="false">+R110/N110</f>
        <v>1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C111" s="8" t="n">
        <v>117736.41</v>
      </c>
      <c r="D111" s="8" t="n">
        <v>49554.65</v>
      </c>
      <c r="E111" s="8" t="n">
        <v>179281.36</v>
      </c>
      <c r="F111" s="8"/>
      <c r="G111" s="8" t="n">
        <f aca="false">IF(SUM(C111:E111)&lt;&gt;0,AVERAGE(C111:E111),0)</f>
        <v>115524.14</v>
      </c>
      <c r="H111" s="34" t="n">
        <v>1</v>
      </c>
      <c r="J111" s="8" t="n">
        <f aca="false">+G111*H111</f>
        <v>115524.14</v>
      </c>
      <c r="L111" s="7" t="n">
        <f aca="false">+J111/$J$269</f>
        <v>0.00269178009022659</v>
      </c>
      <c r="N111" s="8" t="n">
        <f aca="false">+L111*(assessment!$J$277*assessment!$F$3)</f>
        <v>84555.793620325</v>
      </c>
      <c r="P111" s="16" t="n">
        <f aca="false">+N111/payroll!F111</f>
        <v>0.00141225330367943</v>
      </c>
      <c r="R111" s="8" t="n">
        <f aca="false">IF(P111&lt;$R$2,N111,+payroll!F111*$R$2)</f>
        <v>84555.793620325</v>
      </c>
      <c r="T111" s="6" t="n">
        <f aca="false">+N111-R111</f>
        <v>0</v>
      </c>
      <c r="V111" s="0" t="n">
        <f aca="false">+R111/N111</f>
        <v>1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8" t="n">
        <v>29267.04</v>
      </c>
      <c r="D112" s="8" t="n">
        <v>22212.84</v>
      </c>
      <c r="E112" s="8" t="n">
        <v>25984.65</v>
      </c>
      <c r="F112" s="8"/>
      <c r="G112" s="8" t="n">
        <f aca="false">IF(SUM(C112:E112)&lt;&gt;0,AVERAGE(C112:E112),0)</f>
        <v>25821.51</v>
      </c>
      <c r="H112" s="34" t="n">
        <v>1</v>
      </c>
      <c r="J112" s="8" t="n">
        <f aca="false">+G112*H112</f>
        <v>25821.51</v>
      </c>
      <c r="L112" s="7" t="n">
        <f aca="false">+J112/$J$269</f>
        <v>0.00060165629900025</v>
      </c>
      <c r="N112" s="8" t="n">
        <f aca="false">+L112*(assessment!$J$277*assessment!$F$3)</f>
        <v>18899.5847147199</v>
      </c>
      <c r="P112" s="16" t="n">
        <f aca="false">+N112/payroll!F112</f>
        <v>0.000347941691568399</v>
      </c>
      <c r="R112" s="8" t="n">
        <f aca="false">IF(P112&lt;$R$2,N112,+payroll!F112*$R$2)</f>
        <v>18899.5847147199</v>
      </c>
      <c r="T112" s="6" t="n">
        <f aca="false">+N112-R112</f>
        <v>0</v>
      </c>
      <c r="V112" s="0" t="n">
        <f aca="false">+R112/N112</f>
        <v>1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C113" s="8" t="n">
        <v>157981.84</v>
      </c>
      <c r="D113" s="8" t="n">
        <v>106046.89</v>
      </c>
      <c r="E113" s="8" t="n">
        <v>260984.81</v>
      </c>
      <c r="F113" s="8"/>
      <c r="G113" s="8" t="n">
        <f aca="false">IF(SUM(C113:E113)&lt;&gt;0,AVERAGE(C113:E113),0)</f>
        <v>175004.513333333</v>
      </c>
      <c r="H113" s="34" t="n">
        <v>1</v>
      </c>
      <c r="J113" s="8" t="n">
        <f aca="false">+G113*H113</f>
        <v>175004.513333333</v>
      </c>
      <c r="L113" s="7" t="n">
        <f aca="false">+J113/$J$269</f>
        <v>0.0040777076089072</v>
      </c>
      <c r="N113" s="8" t="n">
        <f aca="false">+L113*(assessment!$J$277*assessment!$F$3)</f>
        <v>128091.371310263</v>
      </c>
      <c r="P113" s="16" t="n">
        <f aca="false">+N113/payroll!F113</f>
        <v>0.00180749880341992</v>
      </c>
      <c r="R113" s="8" t="n">
        <f aca="false">IF(P113&lt;$R$2,N113,+payroll!F113*$R$2)</f>
        <v>128091.371310263</v>
      </c>
      <c r="T113" s="6" t="n">
        <f aca="false">+N113-R113</f>
        <v>0</v>
      </c>
      <c r="V113" s="0" t="n">
        <f aca="false">+R113/N113</f>
        <v>1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C114" s="8" t="n">
        <v>181590.28</v>
      </c>
      <c r="D114" s="8" t="n">
        <v>174480.24</v>
      </c>
      <c r="E114" s="8" t="n">
        <v>163382.97</v>
      </c>
      <c r="F114" s="8"/>
      <c r="G114" s="8" t="n">
        <f aca="false">IF(SUM(C114:E114)&lt;&gt;0,AVERAGE(C114:E114),0)</f>
        <v>173151.163333333</v>
      </c>
      <c r="H114" s="34" t="n">
        <v>1</v>
      </c>
      <c r="J114" s="8" t="n">
        <f aca="false">+G114*H114</f>
        <v>173151.163333333</v>
      </c>
      <c r="L114" s="7" t="n">
        <f aca="false">+J114/$J$269</f>
        <v>0.00403452346894977</v>
      </c>
      <c r="N114" s="8" t="n">
        <f aca="false">+L114*(assessment!$J$277*assessment!$F$3)</f>
        <v>126734.845478465</v>
      </c>
      <c r="P114" s="16" t="n">
        <f aca="false">+N114/payroll!F114</f>
        <v>0.00195422599637169</v>
      </c>
      <c r="R114" s="8" t="n">
        <f aca="false">IF(P114&lt;$R$2,N114,+payroll!F114*$R$2)</f>
        <v>126734.845478465</v>
      </c>
      <c r="T114" s="6" t="n">
        <f aca="false">+N114-R114</f>
        <v>0</v>
      </c>
      <c r="V114" s="0" t="n">
        <f aca="false">+R114/N114</f>
        <v>1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C115" s="8" t="n">
        <v>696730.38</v>
      </c>
      <c r="D115" s="8" t="n">
        <v>410147.04</v>
      </c>
      <c r="E115" s="8" t="n">
        <v>441508.28</v>
      </c>
      <c r="F115" s="8"/>
      <c r="G115" s="8" t="n">
        <f aca="false">IF(SUM(C115:E115)&lt;&gt;0,AVERAGE(C115:E115),0)</f>
        <v>516128.566666667</v>
      </c>
      <c r="H115" s="34" t="n">
        <v>1</v>
      </c>
      <c r="J115" s="8" t="n">
        <f aca="false">+G115*H115</f>
        <v>516128.566666667</v>
      </c>
      <c r="L115" s="7" t="n">
        <f aca="false">+J115/$J$269</f>
        <v>0.0120260977467612</v>
      </c>
      <c r="N115" s="8" t="n">
        <f aca="false">+L115*(assessment!$J$277*assessment!$F$3)</f>
        <v>377770.919260865</v>
      </c>
      <c r="P115" s="16" t="n">
        <f aca="false">+N115/payroll!F115</f>
        <v>0.00119144566004892</v>
      </c>
      <c r="R115" s="8" t="n">
        <f aca="false">IF(P115&lt;$R$2,N115,+payroll!F115*$R$2)</f>
        <v>377770.919260865</v>
      </c>
      <c r="T115" s="6" t="n">
        <f aca="false">+N115-R115</f>
        <v>0</v>
      </c>
      <c r="V115" s="0" t="n">
        <f aca="false">+R115/N115</f>
        <v>1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C116" s="8" t="n">
        <v>118237.15</v>
      </c>
      <c r="D116" s="8" t="n">
        <v>176077.23</v>
      </c>
      <c r="E116" s="8" t="n">
        <v>152076.12</v>
      </c>
      <c r="F116" s="8"/>
      <c r="G116" s="8" t="n">
        <f aca="false">IF(SUM(C116:E116)&lt;&gt;0,AVERAGE(C116:E116),0)</f>
        <v>148796.833333333</v>
      </c>
      <c r="H116" s="34" t="n">
        <v>1</v>
      </c>
      <c r="J116" s="8" t="n">
        <f aca="false">+G116*H116</f>
        <v>148796.833333333</v>
      </c>
      <c r="L116" s="7" t="n">
        <f aca="false">+J116/$J$269</f>
        <v>0.00346705332284171</v>
      </c>
      <c r="N116" s="8" t="n">
        <f aca="false">+L116*(assessment!$J$277*assessment!$F$3)</f>
        <v>108909.13648603</v>
      </c>
      <c r="P116" s="16" t="n">
        <f aca="false">+N116/payroll!F116</f>
        <v>0.00146736685717045</v>
      </c>
      <c r="R116" s="8" t="n">
        <f aca="false">IF(P116&lt;$R$2,N116,+payroll!F116*$R$2)</f>
        <v>108909.13648603</v>
      </c>
      <c r="T116" s="6" t="n">
        <f aca="false">+N116-R116</f>
        <v>0</v>
      </c>
      <c r="V116" s="0" t="n">
        <f aca="false">+R116/N116</f>
        <v>1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C117" s="8" t="n">
        <v>501148.9</v>
      </c>
      <c r="D117" s="8" t="n">
        <v>463668.25</v>
      </c>
      <c r="E117" s="8" t="n">
        <v>457896.4</v>
      </c>
      <c r="F117" s="8"/>
      <c r="G117" s="8" t="n">
        <f aca="false">IF(SUM(C117:E117)&lt;&gt;0,AVERAGE(C117:E117),0)</f>
        <v>474237.85</v>
      </c>
      <c r="H117" s="34" t="n">
        <v>1</v>
      </c>
      <c r="J117" s="8" t="n">
        <f aca="false">+G117*H117</f>
        <v>474237.85</v>
      </c>
      <c r="L117" s="7" t="n">
        <f aca="false">+J117/$J$269</f>
        <v>0.011050019525459</v>
      </c>
      <c r="N117" s="8" t="n">
        <f aca="false">+L117*(assessment!$J$277*assessment!$F$3)</f>
        <v>347109.770923607</v>
      </c>
      <c r="P117" s="16" t="n">
        <f aca="false">+N117/payroll!F117</f>
        <v>0.00134350255139819</v>
      </c>
      <c r="R117" s="8" t="n">
        <f aca="false">IF(P117&lt;$R$2,N117,+payroll!F117*$R$2)</f>
        <v>347109.770923607</v>
      </c>
      <c r="T117" s="6" t="n">
        <f aca="false">+N117-R117</f>
        <v>0</v>
      </c>
      <c r="V117" s="0" t="n">
        <f aca="false">+R117/N117</f>
        <v>1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C118" s="8" t="n">
        <v>191079.18</v>
      </c>
      <c r="D118" s="8" t="n">
        <v>177552.03</v>
      </c>
      <c r="E118" s="8" t="n">
        <v>262694.88</v>
      </c>
      <c r="F118" s="8"/>
      <c r="G118" s="8" t="n">
        <f aca="false">IF(SUM(C118:E118)&lt;&gt;0,AVERAGE(C118:E118),0)</f>
        <v>210442.03</v>
      </c>
      <c r="H118" s="34" t="n">
        <v>1</v>
      </c>
      <c r="J118" s="8" t="n">
        <f aca="false">+G118*H118</f>
        <v>210442.03</v>
      </c>
      <c r="L118" s="7" t="n">
        <f aca="false">+J118/$J$269</f>
        <v>0.00490342249248396</v>
      </c>
      <c r="N118" s="8" t="n">
        <f aca="false">+L118*(assessment!$J$277*assessment!$F$3)</f>
        <v>154029.217250371</v>
      </c>
      <c r="P118" s="16" t="n">
        <f aca="false">+N118/payroll!F118</f>
        <v>0.00253241035589269</v>
      </c>
      <c r="R118" s="8" t="n">
        <f aca="false">IF(P118&lt;$R$2,N118,+payroll!F118*$R$2)</f>
        <v>154029.217250371</v>
      </c>
      <c r="T118" s="6" t="n">
        <f aca="false">+N118-R118</f>
        <v>0</v>
      </c>
      <c r="V118" s="0" t="n">
        <f aca="false">+R118/N118</f>
        <v>1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C119" s="8" t="n">
        <v>100688.41</v>
      </c>
      <c r="D119" s="8" t="n">
        <v>64720.89</v>
      </c>
      <c r="E119" s="8" t="n">
        <v>13779.42</v>
      </c>
      <c r="F119" s="8"/>
      <c r="G119" s="8" t="n">
        <f aca="false">IF(SUM(C119:E119)&lt;&gt;0,AVERAGE(C119:E119),0)</f>
        <v>59729.5733333333</v>
      </c>
      <c r="H119" s="34" t="n">
        <v>1</v>
      </c>
      <c r="J119" s="8" t="n">
        <f aca="false">+G119*H119</f>
        <v>59729.5733333333</v>
      </c>
      <c r="L119" s="7" t="n">
        <f aca="false">+J119/$J$269</f>
        <v>0.00139173402456314</v>
      </c>
      <c r="N119" s="8" t="n">
        <f aca="false">+L119*(assessment!$J$277*assessment!$F$3)</f>
        <v>43717.9750985673</v>
      </c>
      <c r="P119" s="16" t="n">
        <f aca="false">+N119/payroll!F119</f>
        <v>0.00135310468438215</v>
      </c>
      <c r="R119" s="8" t="n">
        <f aca="false">IF(P119&lt;$R$2,N119,+payroll!F119*$R$2)</f>
        <v>43717.9750985673</v>
      </c>
      <c r="T119" s="6" t="n">
        <f aca="false">+N119-R119</f>
        <v>0</v>
      </c>
      <c r="V119" s="0" t="n">
        <f aca="false">+R119/N119</f>
        <v>1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8" t="n">
        <v>50584.74</v>
      </c>
      <c r="D120" s="8" t="n">
        <v>63350.26</v>
      </c>
      <c r="E120" s="8" t="n">
        <v>54234.66</v>
      </c>
      <c r="F120" s="8"/>
      <c r="G120" s="8" t="n">
        <f aca="false">IF(SUM(C120:E120)&lt;&gt;0,AVERAGE(C120:E120),0)</f>
        <v>56056.5533333333</v>
      </c>
      <c r="H120" s="34" t="n">
        <v>1</v>
      </c>
      <c r="J120" s="8" t="n">
        <f aca="false">+G120*H120</f>
        <v>56056.5533333333</v>
      </c>
      <c r="L120" s="7" t="n">
        <f aca="false">+J120/$J$269</f>
        <v>0.00130615050836467</v>
      </c>
      <c r="N120" s="8" t="n">
        <f aca="false">+L120*(assessment!$J$277*assessment!$F$3)</f>
        <v>41029.5748985457</v>
      </c>
      <c r="P120" s="16" t="n">
        <f aca="false">+N120/payroll!F120</f>
        <v>0.00118409878810569</v>
      </c>
      <c r="R120" s="8" t="n">
        <f aca="false">IF(P120&lt;$R$2,N120,+payroll!F120*$R$2)</f>
        <v>41029.5748985457</v>
      </c>
      <c r="T120" s="6" t="n">
        <f aca="false">+N120-R120</f>
        <v>0</v>
      </c>
      <c r="V120" s="0" t="n">
        <f aca="false">+R120/N120</f>
        <v>1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8" t="n">
        <v>344594.48</v>
      </c>
      <c r="D121" s="8" t="n">
        <v>407901.97</v>
      </c>
      <c r="E121" s="8" t="n">
        <v>278219.16</v>
      </c>
      <c r="F121" s="8"/>
      <c r="G121" s="8" t="n">
        <f aca="false">IF(SUM(C121:E121)&lt;&gt;0,AVERAGE(C121:E121),0)</f>
        <v>343571.87</v>
      </c>
      <c r="H121" s="34" t="n">
        <v>1</v>
      </c>
      <c r="J121" s="8" t="n">
        <f aca="false">+G121*H121</f>
        <v>343571.87</v>
      </c>
      <c r="L121" s="7" t="n">
        <f aca="false">+J121/$J$269</f>
        <v>0.00800542569914753</v>
      </c>
      <c r="N121" s="8" t="n">
        <f aca="false">+L121*(assessment!$J$277*assessment!$F$3)</f>
        <v>251471.182849482</v>
      </c>
      <c r="P121" s="16" t="n">
        <f aca="false">+N121/payroll!F121</f>
        <v>0.000968440493009188</v>
      </c>
      <c r="R121" s="8" t="n">
        <f aca="false">IF(P121&lt;$R$2,N121,+payroll!F121*$R$2)</f>
        <v>251471.182849482</v>
      </c>
      <c r="T121" s="6" t="n">
        <f aca="false">+N121-R121</f>
        <v>0</v>
      </c>
      <c r="V121" s="0" t="n">
        <f aca="false">+R121/N121</f>
        <v>1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C122" s="8" t="n">
        <v>208081.04</v>
      </c>
      <c r="D122" s="8" t="n">
        <v>363186.45</v>
      </c>
      <c r="E122" s="8" t="n">
        <v>347040.92</v>
      </c>
      <c r="F122" s="8"/>
      <c r="G122" s="8" t="n">
        <f aca="false">IF(SUM(C122:E122)&lt;&gt;0,AVERAGE(C122:E122),0)</f>
        <v>306102.803333333</v>
      </c>
      <c r="H122" s="34" t="n">
        <v>1</v>
      </c>
      <c r="J122" s="8" t="n">
        <f aca="false">+G122*H122</f>
        <v>306102.803333333</v>
      </c>
      <c r="L122" s="7" t="n">
        <f aca="false">+J122/$J$269</f>
        <v>0.00713237451129445</v>
      </c>
      <c r="N122" s="8" t="n">
        <f aca="false">+L122*(assessment!$J$277*assessment!$F$3)</f>
        <v>224046.380827905</v>
      </c>
      <c r="P122" s="16" t="n">
        <f aca="false">+N122/payroll!F122</f>
        <v>0.00115537939633213</v>
      </c>
      <c r="R122" s="8" t="n">
        <f aca="false">IF(P122&lt;$R$2,N122,+payroll!F122*$R$2)</f>
        <v>224046.380827905</v>
      </c>
      <c r="T122" s="6" t="n">
        <f aca="false">+N122-R122</f>
        <v>0</v>
      </c>
      <c r="V122" s="0" t="n">
        <f aca="false">+R122/N122</f>
        <v>1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C123" s="8" t="n">
        <v>171703.94</v>
      </c>
      <c r="D123" s="8" t="n">
        <v>152302.99</v>
      </c>
      <c r="E123" s="8" t="n">
        <v>168114.56</v>
      </c>
      <c r="F123" s="8"/>
      <c r="G123" s="8" t="n">
        <f aca="false">IF(SUM(C123:E123)&lt;&gt;0,AVERAGE(C123:E123),0)</f>
        <v>164040.496666667</v>
      </c>
      <c r="H123" s="34" t="n">
        <v>1</v>
      </c>
      <c r="J123" s="8" t="n">
        <f aca="false">+G123*H123</f>
        <v>164040.496666667</v>
      </c>
      <c r="L123" s="7" t="n">
        <f aca="false">+J123/$J$269</f>
        <v>0.00382223960220102</v>
      </c>
      <c r="N123" s="8" t="n">
        <f aca="false">+L123*(assessment!$J$277*assessment!$F$3)</f>
        <v>120066.458677141</v>
      </c>
      <c r="P123" s="16" t="n">
        <f aca="false">+N123/payroll!F123</f>
        <v>0.00140181459621905</v>
      </c>
      <c r="R123" s="8" t="n">
        <f aca="false">IF(P123&lt;$R$2,N123,+payroll!F123*$R$2)</f>
        <v>120066.458677141</v>
      </c>
      <c r="T123" s="6" t="n">
        <f aca="false">+N123-R123</f>
        <v>0</v>
      </c>
      <c r="V123" s="0" t="n">
        <f aca="false">+R123/N123</f>
        <v>1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C124" s="8" t="n">
        <v>272327.97</v>
      </c>
      <c r="D124" s="8" t="n">
        <v>290223.72</v>
      </c>
      <c r="E124" s="8" t="n">
        <v>491442.01</v>
      </c>
      <c r="F124" s="8"/>
      <c r="G124" s="8" t="n">
        <f aca="false">IF(SUM(C124:E124)&lt;&gt;0,AVERAGE(C124:E124),0)</f>
        <v>351331.233333333</v>
      </c>
      <c r="H124" s="34" t="n">
        <v>1</v>
      </c>
      <c r="J124" s="8" t="n">
        <f aca="false">+G124*H124</f>
        <v>351331.233333333</v>
      </c>
      <c r="L124" s="7" t="n">
        <f aca="false">+J124/$J$269</f>
        <v>0.00818622340717203</v>
      </c>
      <c r="N124" s="8" t="n">
        <f aca="false">+L124*(assessment!$J$277*assessment!$F$3)</f>
        <v>257150.507747624</v>
      </c>
      <c r="P124" s="16" t="n">
        <f aca="false">+N124/payroll!F124</f>
        <v>0.00167230151484187</v>
      </c>
      <c r="R124" s="8" t="n">
        <f aca="false">IF(P124&lt;$R$2,N124,+payroll!F124*$R$2)</f>
        <v>257150.507747624</v>
      </c>
      <c r="T124" s="6" t="n">
        <f aca="false">+N124-R124</f>
        <v>0</v>
      </c>
      <c r="V124" s="0" t="n">
        <f aca="false">+R124/N124</f>
        <v>1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C125" s="8" t="n">
        <v>160111.8</v>
      </c>
      <c r="D125" s="8" t="n">
        <v>115633.83</v>
      </c>
      <c r="E125" s="8" t="n">
        <v>110170.4</v>
      </c>
      <c r="F125" s="8"/>
      <c r="G125" s="8" t="n">
        <f aca="false">IF(SUM(C125:E125)&lt;&gt;0,AVERAGE(C125:E125),0)</f>
        <v>128638.676666667</v>
      </c>
      <c r="H125" s="34" t="n">
        <v>1</v>
      </c>
      <c r="J125" s="8" t="n">
        <f aca="false">+G125*H125</f>
        <v>128638.676666667</v>
      </c>
      <c r="L125" s="7" t="n">
        <f aca="false">+J125/$J$269</f>
        <v>0.00299735647185453</v>
      </c>
      <c r="N125" s="8" t="n">
        <f aca="false">+L125*(assessment!$J$277*assessment!$F$3)</f>
        <v>94154.7402631033</v>
      </c>
      <c r="P125" s="16" t="n">
        <f aca="false">+N125/payroll!F125</f>
        <v>0.00131231330896998</v>
      </c>
      <c r="R125" s="8" t="n">
        <f aca="false">IF(P125&lt;$R$2,N125,+payroll!F125*$R$2)</f>
        <v>94154.7402631033</v>
      </c>
      <c r="T125" s="6" t="n">
        <f aca="false">+N125-R125</f>
        <v>0</v>
      </c>
      <c r="V125" s="0" t="n">
        <f aca="false">+R125/N125</f>
        <v>1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8" t="n">
        <v>25438.76</v>
      </c>
      <c r="D126" s="8" t="n">
        <v>7688.59</v>
      </c>
      <c r="E126" s="8" t="n">
        <v>5882.44</v>
      </c>
      <c r="F126" s="8"/>
      <c r="G126" s="8" t="n">
        <f aca="false">IF(SUM(C126:E126)&lt;&gt;0,AVERAGE(C126:E126),0)</f>
        <v>13003.2633333333</v>
      </c>
      <c r="H126" s="34" t="n">
        <v>1</v>
      </c>
      <c r="J126" s="8" t="n">
        <f aca="false">+G126*H126</f>
        <v>13003.2633333333</v>
      </c>
      <c r="L126" s="7" t="n">
        <f aca="false">+J126/$J$269</f>
        <v>0.000302983647821486</v>
      </c>
      <c r="N126" s="8" t="n">
        <f aca="false">+L126*(assessment!$J$277*assessment!$F$3)</f>
        <v>9517.50214980239</v>
      </c>
      <c r="P126" s="16" t="n">
        <f aca="false">+N126/payroll!F126</f>
        <v>0.000464560213126514</v>
      </c>
      <c r="R126" s="8" t="n">
        <f aca="false">IF(P126&lt;$R$2,N126,+payroll!F126*$R$2)</f>
        <v>9517.50214980239</v>
      </c>
      <c r="T126" s="6" t="n">
        <f aca="false">+N126-R126</f>
        <v>0</v>
      </c>
      <c r="V126" s="0" t="n">
        <f aca="false">+R126/N126</f>
        <v>1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8" t="n">
        <v>0</v>
      </c>
      <c r="D127" s="8" t="n">
        <v>0</v>
      </c>
      <c r="E127" s="8" t="n">
        <v>0</v>
      </c>
      <c r="F127" s="8"/>
      <c r="G127" s="8" t="n">
        <f aca="false">IF(SUM(C127:E127)&lt;&gt;0,AVERAGE(C127:E127),0)</f>
        <v>0</v>
      </c>
      <c r="H127" s="34" t="n">
        <v>1</v>
      </c>
      <c r="J127" s="8" t="n">
        <f aca="false">+G127*H127</f>
        <v>0</v>
      </c>
      <c r="L127" s="7" t="n">
        <f aca="false">+J127/$J$269</f>
        <v>0</v>
      </c>
      <c r="N127" s="8" t="n">
        <f aca="false">+L127*(assessment!$J$277*assessment!$F$3)</f>
        <v>0</v>
      </c>
      <c r="P127" s="16" t="n">
        <f aca="false">+N127/payroll!F127</f>
        <v>0</v>
      </c>
      <c r="R127" s="8" t="n">
        <f aca="false">IF(P127&lt;$R$2,N127,+payroll!F127*$R$2)</f>
        <v>0</v>
      </c>
      <c r="T127" s="6" t="n">
        <f aca="false">+N127-R127</f>
        <v>0</v>
      </c>
      <c r="V127" s="0" t="e">
        <f aca="false">+R127/N127</f>
        <v>#DIV/0!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8" t="n">
        <v>83526.95</v>
      </c>
      <c r="D128" s="8" t="n">
        <v>113941.15</v>
      </c>
      <c r="E128" s="8" t="n">
        <v>106478.06</v>
      </c>
      <c r="F128" s="8"/>
      <c r="G128" s="8" t="n">
        <f aca="false">IF(SUM(C128:E128)&lt;&gt;0,AVERAGE(C128:E128),0)</f>
        <v>101315.386666667</v>
      </c>
      <c r="H128" s="34" t="n">
        <v>1</v>
      </c>
      <c r="J128" s="8" t="n">
        <f aca="false">+G128*H128</f>
        <v>101315.386666667</v>
      </c>
      <c r="L128" s="7" t="n">
        <f aca="false">+J128/$J$269</f>
        <v>0.00236070781970713</v>
      </c>
      <c r="N128" s="8" t="n">
        <f aca="false">+L128*(assessment!$J$277*assessment!$F$3)</f>
        <v>74155.9549852533</v>
      </c>
      <c r="P128" s="16" t="n">
        <f aca="false">+N128/payroll!F128</f>
        <v>0.00173747065367353</v>
      </c>
      <c r="R128" s="8" t="n">
        <f aca="false">IF(P128&lt;$R$2,N128,+payroll!F128*$R$2)</f>
        <v>74155.9549852533</v>
      </c>
      <c r="T128" s="6" t="n">
        <f aca="false">+N128-R128</f>
        <v>0</v>
      </c>
      <c r="V128" s="0" t="n">
        <f aca="false">+R128/N128</f>
        <v>1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8" t="n">
        <v>96247.21</v>
      </c>
      <c r="D129" s="8" t="n">
        <v>109390.58</v>
      </c>
      <c r="E129" s="8" t="n">
        <v>151975.47</v>
      </c>
      <c r="F129" s="8"/>
      <c r="G129" s="8" t="n">
        <f aca="false">IF(SUM(C129:E129)&lt;&gt;0,AVERAGE(C129:E129),0)</f>
        <v>119204.42</v>
      </c>
      <c r="H129" s="34" t="n">
        <v>1</v>
      </c>
      <c r="J129" s="8" t="n">
        <f aca="false">+G129*H129</f>
        <v>119204.42</v>
      </c>
      <c r="L129" s="7" t="n">
        <f aca="false">+J129/$J$269</f>
        <v>0.00277753276867509</v>
      </c>
      <c r="N129" s="8" t="n">
        <f aca="false">+L129*(assessment!$J$277*assessment!$F$3)</f>
        <v>87249.5076453332</v>
      </c>
      <c r="P129" s="16" t="n">
        <f aca="false">+N129/payroll!F129</f>
        <v>0.00106389896671952</v>
      </c>
      <c r="R129" s="8" t="n">
        <f aca="false">IF(P129&lt;$R$2,N129,+payroll!F129*$R$2)</f>
        <v>87249.5076453332</v>
      </c>
      <c r="T129" s="6" t="n">
        <f aca="false">+N129-R129</f>
        <v>0</v>
      </c>
      <c r="V129" s="0" t="n">
        <f aca="false">+R129/N129</f>
        <v>1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8" t="n">
        <v>19279.74</v>
      </c>
      <c r="D130" s="8" t="n">
        <v>9156.23</v>
      </c>
      <c r="E130" s="8" t="n">
        <v>642.7</v>
      </c>
      <c r="F130" s="8"/>
      <c r="G130" s="8" t="n">
        <f aca="false">IF(SUM(C130:E130)&lt;&gt;0,AVERAGE(C130:E130),0)</f>
        <v>9692.89</v>
      </c>
      <c r="H130" s="34" t="n">
        <v>1</v>
      </c>
      <c r="J130" s="8" t="n">
        <f aca="false">+G130*H130</f>
        <v>9692.89</v>
      </c>
      <c r="L130" s="7" t="n">
        <f aca="false">+J130/$J$269</f>
        <v>0.000225850011250951</v>
      </c>
      <c r="N130" s="8" t="n">
        <f aca="false">+L130*(assessment!$J$277*assessment!$F$3)</f>
        <v>7094.53458320064</v>
      </c>
      <c r="P130" s="16" t="n">
        <f aca="false">+N130/payroll!F130</f>
        <v>0.000441900807006204</v>
      </c>
      <c r="R130" s="8" t="n">
        <f aca="false">IF(P130&lt;$R$2,N130,+payroll!F130*$R$2)</f>
        <v>7094.53458320064</v>
      </c>
      <c r="T130" s="6" t="n">
        <f aca="false">+N130-R130</f>
        <v>0</v>
      </c>
      <c r="V130" s="0" t="n">
        <f aca="false">+R130/N130</f>
        <v>1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8" t="n">
        <v>0</v>
      </c>
      <c r="D131" s="8" t="n">
        <v>0</v>
      </c>
      <c r="E131" s="8" t="n">
        <v>0</v>
      </c>
      <c r="F131" s="8"/>
      <c r="G131" s="8" t="n">
        <f aca="false">IF(SUM(C131:E131)&lt;&gt;0,AVERAGE(C131:E131),0)</f>
        <v>0</v>
      </c>
      <c r="H131" s="34" t="n">
        <v>1</v>
      </c>
      <c r="J131" s="8" t="n">
        <f aca="false">+G131*H131</f>
        <v>0</v>
      </c>
      <c r="L131" s="7" t="n">
        <f aca="false">+J131/$J$269</f>
        <v>0</v>
      </c>
      <c r="N131" s="8" t="n">
        <f aca="false">+L131*(assessment!$J$277*assessment!$F$3)</f>
        <v>0</v>
      </c>
      <c r="P131" s="16" t="n">
        <f aca="false">+N131/payroll!F131</f>
        <v>0</v>
      </c>
      <c r="R131" s="8" t="n">
        <f aca="false">IF(P131&lt;$R$2,N131,+payroll!F131*$R$2)</f>
        <v>0</v>
      </c>
      <c r="T131" s="6" t="n">
        <f aca="false">+N131-R131</f>
        <v>0</v>
      </c>
      <c r="V131" s="0" t="e">
        <f aca="false">+R131/N131</f>
        <v>#DIV/0!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C132" s="8" t="n">
        <v>64257.49</v>
      </c>
      <c r="D132" s="8" t="n">
        <v>48393.47</v>
      </c>
      <c r="E132" s="8" t="n">
        <v>47721.01</v>
      </c>
      <c r="F132" s="8"/>
      <c r="G132" s="8" t="n">
        <f aca="false">IF(SUM(C132:E132)&lt;&gt;0,AVERAGE(C132:E132),0)</f>
        <v>53457.3233333333</v>
      </c>
      <c r="H132" s="34" t="n">
        <v>1</v>
      </c>
      <c r="J132" s="8" t="n">
        <f aca="false">+G132*H132</f>
        <v>53457.3233333333</v>
      </c>
      <c r="L132" s="7" t="n">
        <f aca="false">+J132/$J$269</f>
        <v>0.00124558692776654</v>
      </c>
      <c r="N132" s="8" t="n">
        <f aca="false">+L132*(assessment!$J$277*assessment!$F$3)</f>
        <v>39127.1157635826</v>
      </c>
      <c r="P132" s="16" t="n">
        <f aca="false">+N132/payroll!F132</f>
        <v>0.00294564771677921</v>
      </c>
      <c r="R132" s="8" t="n">
        <f aca="false">IF(P132&lt;$R$2,N132,+payroll!F132*$R$2)</f>
        <v>39127.1157635826</v>
      </c>
      <c r="T132" s="6" t="n">
        <f aca="false">+N132-R132</f>
        <v>0</v>
      </c>
      <c r="V132" s="0" t="n">
        <f aca="false">+R132/N132</f>
        <v>1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8" t="n">
        <v>159947.59</v>
      </c>
      <c r="D133" s="8" t="n">
        <v>244711.14</v>
      </c>
      <c r="E133" s="8" t="n">
        <v>133905.61</v>
      </c>
      <c r="F133" s="8"/>
      <c r="G133" s="8" t="n">
        <f aca="false">IF(SUM(C133:E133)&lt;&gt;0,AVERAGE(C133:E133),0)</f>
        <v>179521.446666667</v>
      </c>
      <c r="H133" s="34" t="n">
        <v>1</v>
      </c>
      <c r="J133" s="8" t="n">
        <f aca="false">+G133*H133</f>
        <v>179521.446666667</v>
      </c>
      <c r="L133" s="7" t="n">
        <f aca="false">+J133/$J$269</f>
        <v>0.00418295479980208</v>
      </c>
      <c r="N133" s="8" t="n">
        <f aca="false">+L133*(assessment!$J$277*assessment!$F$3)</f>
        <v>131397.458529177</v>
      </c>
      <c r="P133" s="16" t="n">
        <f aca="false">+N133/payroll!F133</f>
        <v>0.00785662052609433</v>
      </c>
      <c r="R133" s="8" t="n">
        <f aca="false">IF(P133&lt;$R$2,N133,+payroll!F133*$R$2)</f>
        <v>131397.458529177</v>
      </c>
      <c r="T133" s="6" t="n">
        <f aca="false">+N133-R133</f>
        <v>0</v>
      </c>
      <c r="V133" s="0" t="n">
        <f aca="false">+R133/N133</f>
        <v>1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C134" s="8" t="n">
        <v>0</v>
      </c>
      <c r="D134" s="8" t="n">
        <v>2726.47</v>
      </c>
      <c r="E134" s="8" t="n">
        <v>434.21</v>
      </c>
      <c r="F134" s="8"/>
      <c r="G134" s="8" t="n">
        <f aca="false">IF(SUM(C134:E134)&lt;&gt;0,AVERAGE(C134:E134),0)</f>
        <v>1053.56</v>
      </c>
      <c r="H134" s="34" t="n">
        <v>1</v>
      </c>
      <c r="J134" s="8" t="n">
        <f aca="false">+G134*H134</f>
        <v>1053.56</v>
      </c>
      <c r="L134" s="7" t="n">
        <f aca="false">+J134/$J$269</f>
        <v>2.45485647576266E-005</v>
      </c>
      <c r="N134" s="8" t="n">
        <f aca="false">+L134*(assessment!$J$277*assessment!$F$3)</f>
        <v>771.134084414129</v>
      </c>
      <c r="P134" s="16" t="n">
        <f aca="false">+N134/payroll!F134</f>
        <v>5.25490268834982E-005</v>
      </c>
      <c r="R134" s="8" t="n">
        <f aca="false">IF(P134&lt;$R$2,N134,+payroll!F134*$R$2)</f>
        <v>771.134084414129</v>
      </c>
      <c r="T134" s="6" t="n">
        <f aca="false">+N134-R134</f>
        <v>0</v>
      </c>
      <c r="V134" s="0" t="n">
        <f aca="false">+R134/N134</f>
        <v>1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8" t="n">
        <v>0</v>
      </c>
      <c r="D135" s="8" t="n">
        <v>211.36</v>
      </c>
      <c r="E135" s="8" t="n">
        <v>0</v>
      </c>
      <c r="F135" s="8"/>
      <c r="G135" s="8" t="n">
        <f aca="false">IF(SUM(C135:E135)&lt;&gt;0,AVERAGE(C135:E135),0)</f>
        <v>70.4533333333333</v>
      </c>
      <c r="H135" s="34" t="n">
        <v>1</v>
      </c>
      <c r="J135" s="8" t="n">
        <f aca="false">+G135*H135</f>
        <v>70.4533333333333</v>
      </c>
      <c r="L135" s="7" t="n">
        <f aca="false">+J135/$J$269</f>
        <v>1.64160391028891E-006</v>
      </c>
      <c r="N135" s="8" t="n">
        <f aca="false">+L135*(assessment!$J$277*assessment!$F$3)</f>
        <v>51.5670362332695</v>
      </c>
      <c r="P135" s="16" t="n">
        <f aca="false">+N135/payroll!F135</f>
        <v>6.34220560815078E-006</v>
      </c>
      <c r="R135" s="8" t="n">
        <f aca="false">IF(P135&lt;$R$2,N135,+payroll!F135*$R$2)</f>
        <v>51.5670362332695</v>
      </c>
      <c r="T135" s="6" t="n">
        <f aca="false">+N135-R135</f>
        <v>0</v>
      </c>
      <c r="V135" s="0" t="n">
        <f aca="false">+R135/N135</f>
        <v>1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C136" s="8" t="n">
        <v>34194.89</v>
      </c>
      <c r="D136" s="8" t="n">
        <v>64734.96</v>
      </c>
      <c r="E136" s="8" t="n">
        <v>123419.9</v>
      </c>
      <c r="F136" s="8"/>
      <c r="G136" s="8" t="n">
        <f aca="false">IF(SUM(C136:E136)&lt;&gt;0,AVERAGE(C136:E136),0)</f>
        <v>74116.5833333333</v>
      </c>
      <c r="H136" s="34" t="n">
        <v>1</v>
      </c>
      <c r="J136" s="8" t="n">
        <f aca="false">+G136*H136</f>
        <v>74116.5833333333</v>
      </c>
      <c r="L136" s="7" t="n">
        <f aca="false">+J136/$J$269</f>
        <v>0.00172695977976799</v>
      </c>
      <c r="N136" s="8" t="n">
        <f aca="false">+L136*(assessment!$J$277*assessment!$F$3)</f>
        <v>54248.2854594456</v>
      </c>
      <c r="P136" s="16" t="n">
        <f aca="false">+N136/payroll!F136</f>
        <v>0.00122275750807365</v>
      </c>
      <c r="R136" s="8" t="n">
        <f aca="false">IF(P136&lt;$R$2,N136,+payroll!F136*$R$2)</f>
        <v>54248.2854594456</v>
      </c>
      <c r="T136" s="6" t="n">
        <f aca="false">+N136-R136</f>
        <v>0</v>
      </c>
      <c r="V136" s="0" t="n">
        <f aca="false">+R136/N136</f>
        <v>1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C137" s="8" t="n">
        <v>12980.72</v>
      </c>
      <c r="D137" s="8" t="n">
        <v>271.47</v>
      </c>
      <c r="E137" s="8" t="n">
        <v>6892.69</v>
      </c>
      <c r="F137" s="8"/>
      <c r="G137" s="8" t="n">
        <f aca="false">IF(SUM(C137:E137)&lt;&gt;0,AVERAGE(C137:E137),0)</f>
        <v>6714.96</v>
      </c>
      <c r="H137" s="34" t="n">
        <v>1</v>
      </c>
      <c r="J137" s="8" t="n">
        <f aca="false">+G137*H137</f>
        <v>6714.96</v>
      </c>
      <c r="L137" s="7" t="n">
        <f aca="false">+J137/$J$269</f>
        <v>0.000156462498960546</v>
      </c>
      <c r="N137" s="8" t="n">
        <f aca="false">+L137*(assessment!$J$277*assessment!$F$3)</f>
        <v>4914.89286939282</v>
      </c>
      <c r="P137" s="16" t="n">
        <f aca="false">+N137/payroll!F137</f>
        <v>0.000692537694428499</v>
      </c>
      <c r="R137" s="8" t="n">
        <f aca="false">IF(P137&lt;$R$2,N137,+payroll!F137*$R$2)</f>
        <v>4914.89286939282</v>
      </c>
      <c r="T137" s="6" t="n">
        <f aca="false">+N137-R137</f>
        <v>0</v>
      </c>
      <c r="V137" s="0" t="n">
        <f aca="false">+R137/N137</f>
        <v>1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C138" s="8" t="n">
        <v>8180.79</v>
      </c>
      <c r="D138" s="8" t="n">
        <v>38210.81</v>
      </c>
      <c r="E138" s="8" t="n">
        <v>8470.11</v>
      </c>
      <c r="F138" s="8"/>
      <c r="G138" s="8" t="n">
        <f aca="false">IF(SUM(C138:E138)&lt;&gt;0,AVERAGE(C138:E138),0)</f>
        <v>18287.2366666667</v>
      </c>
      <c r="H138" s="34" t="n">
        <v>1</v>
      </c>
      <c r="J138" s="8" t="n">
        <f aca="false">+G138*H138</f>
        <v>18287.2366666667</v>
      </c>
      <c r="L138" s="7" t="n">
        <f aca="false">+J138/$J$269</f>
        <v>0.000426103319744211</v>
      </c>
      <c r="N138" s="8" t="n">
        <f aca="false">+L138*(assessment!$J$277*assessment!$F$3)</f>
        <v>13385.0103491158</v>
      </c>
      <c r="P138" s="16" t="n">
        <f aca="false">+N138/payroll!F138</f>
        <v>0.00127579857557533</v>
      </c>
      <c r="R138" s="8" t="n">
        <f aca="false">IF(P138&lt;$R$2,N138,+payroll!F138*$R$2)</f>
        <v>13385.0103491158</v>
      </c>
      <c r="T138" s="6" t="n">
        <f aca="false">+N138-R138</f>
        <v>0</v>
      </c>
      <c r="V138" s="0" t="n">
        <f aca="false">+R138/N138</f>
        <v>1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8" t="n">
        <v>12950.96</v>
      </c>
      <c r="D139" s="8" t="n">
        <v>31385.6</v>
      </c>
      <c r="E139" s="8" t="n">
        <v>10277.54</v>
      </c>
      <c r="F139" s="8"/>
      <c r="G139" s="8" t="n">
        <f aca="false">IF(SUM(C139:E139)&lt;&gt;0,AVERAGE(C139:E139),0)</f>
        <v>18204.7</v>
      </c>
      <c r="H139" s="34" t="n">
        <v>1</v>
      </c>
      <c r="J139" s="8" t="n">
        <f aca="false">+G139*H139</f>
        <v>18204.7</v>
      </c>
      <c r="L139" s="7" t="n">
        <f aca="false">+J139/$J$269</f>
        <v>0.000424180167093631</v>
      </c>
      <c r="N139" s="8" t="n">
        <f aca="false">+L139*(assessment!$J$277*assessment!$F$3)</f>
        <v>13324.5991367686</v>
      </c>
      <c r="P139" s="16" t="n">
        <f aca="false">+N139/payroll!F139</f>
        <v>0.00161958177272521</v>
      </c>
      <c r="R139" s="8" t="n">
        <f aca="false">IF(P139&lt;$R$2,N139,+payroll!F139*$R$2)</f>
        <v>13324.5991367686</v>
      </c>
      <c r="T139" s="6" t="n">
        <f aca="false">+N139-R139</f>
        <v>0</v>
      </c>
      <c r="V139" s="0" t="n">
        <f aca="false">+R139/N139</f>
        <v>1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8" t="n">
        <v>631521.45</v>
      </c>
      <c r="D140" s="8" t="n">
        <v>663728.3</v>
      </c>
      <c r="E140" s="8" t="n">
        <v>785521.27</v>
      </c>
      <c r="F140" s="8"/>
      <c r="G140" s="8" t="n">
        <f aca="false">IF(SUM(C140:E140)&lt;&gt;0,AVERAGE(C140:E140),0)</f>
        <v>693590.34</v>
      </c>
      <c r="H140" s="34" t="n">
        <v>1</v>
      </c>
      <c r="J140" s="8" t="n">
        <f aca="false">+G140*H140</f>
        <v>693590.34</v>
      </c>
      <c r="L140" s="7" t="n">
        <f aca="false">+J140/$J$269</f>
        <v>0.0161610609521568</v>
      </c>
      <c r="N140" s="8" t="n">
        <f aca="false">+L140*(assessment!$J$277*assessment!$F$3)</f>
        <v>507660.837346126</v>
      </c>
      <c r="P140" s="16" t="n">
        <f aca="false">+N140/payroll!F140</f>
        <v>0.0040173537696234</v>
      </c>
      <c r="R140" s="8" t="n">
        <f aca="false">IF(P140&lt;$R$2,N140,+payroll!F140*$R$2)</f>
        <v>507660.837346126</v>
      </c>
      <c r="T140" s="6" t="n">
        <f aca="false">+N140-R140</f>
        <v>0</v>
      </c>
      <c r="V140" s="0" t="n">
        <f aca="false">+R140/N140</f>
        <v>1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8" t="n">
        <v>1440.09</v>
      </c>
      <c r="D141" s="8" t="n">
        <v>180.24</v>
      </c>
      <c r="E141" s="8" t="n">
        <v>6633.14</v>
      </c>
      <c r="F141" s="8"/>
      <c r="G141" s="8" t="n">
        <f aca="false">IF(SUM(C141:E141)&lt;&gt;0,AVERAGE(C141:E141),0)</f>
        <v>2751.15666666667</v>
      </c>
      <c r="H141" s="34" t="n">
        <v>1</v>
      </c>
      <c r="J141" s="8" t="n">
        <f aca="false">+G141*H141</f>
        <v>2751.15666666667</v>
      </c>
      <c r="L141" s="7" t="n">
        <f aca="false">+J141/$J$269</f>
        <v>6.41035608698535E-005</v>
      </c>
      <c r="N141" s="8" t="n">
        <f aca="false">+L141*(assessment!$J$277*assessment!$F$3)</f>
        <v>2013.65909604562</v>
      </c>
      <c r="P141" s="16" t="n">
        <f aca="false">+N141/payroll!F141</f>
        <v>0.000340620174740908</v>
      </c>
      <c r="R141" s="8" t="n">
        <f aca="false">IF(P141&lt;$R$2,N141,+payroll!F141*$R$2)</f>
        <v>2013.65909604562</v>
      </c>
      <c r="T141" s="6" t="n">
        <f aca="false">+N141-R141</f>
        <v>0</v>
      </c>
      <c r="V141" s="0" t="n">
        <f aca="false">+R141/N141</f>
        <v>1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8" t="n">
        <v>31660.84</v>
      </c>
      <c r="D142" s="8" t="n">
        <v>40055.94</v>
      </c>
      <c r="E142" s="8" t="n">
        <v>55820.06</v>
      </c>
      <c r="F142" s="8"/>
      <c r="G142" s="8" t="n">
        <f aca="false">IF(SUM(C142:E142)&lt;&gt;0,AVERAGE(C142:E142),0)</f>
        <v>42512.28</v>
      </c>
      <c r="H142" s="34" t="n">
        <v>1</v>
      </c>
      <c r="J142" s="8" t="n">
        <f aca="false">+G142*H142</f>
        <v>42512.28</v>
      </c>
      <c r="L142" s="7" t="n">
        <f aca="false">+J142/$J$269</f>
        <v>0.000990561010834082</v>
      </c>
      <c r="N142" s="8" t="n">
        <f aca="false">+L142*(assessment!$J$277*assessment!$F$3)</f>
        <v>31116.0903167898</v>
      </c>
      <c r="P142" s="16" t="n">
        <f aca="false">+N142/payroll!F142</f>
        <v>0.00534632710970191</v>
      </c>
      <c r="R142" s="8" t="n">
        <f aca="false">IF(P142&lt;$R$2,N142,+payroll!F142*$R$2)</f>
        <v>31116.0903167898</v>
      </c>
      <c r="T142" s="6" t="n">
        <f aca="false">+N142-R142</f>
        <v>0</v>
      </c>
      <c r="V142" s="0" t="n">
        <f aca="false">+R142/N142</f>
        <v>1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C143" s="8" t="n">
        <v>0</v>
      </c>
      <c r="D143" s="8" t="n">
        <v>0</v>
      </c>
      <c r="E143" s="8" t="n">
        <v>0</v>
      </c>
      <c r="F143" s="8"/>
      <c r="G143" s="8" t="n">
        <f aca="false">IF(SUM(C143:E143)&lt;&gt;0,AVERAGE(C143:E143),0)</f>
        <v>0</v>
      </c>
      <c r="H143" s="34" t="n">
        <v>1</v>
      </c>
      <c r="J143" s="8" t="n">
        <f aca="false">+G143*H143</f>
        <v>0</v>
      </c>
      <c r="L143" s="7" t="n">
        <f aca="false">+J143/$J$269</f>
        <v>0</v>
      </c>
      <c r="N143" s="8" t="n">
        <f aca="false">+L143*(assessment!$J$277*assessment!$F$3)</f>
        <v>0</v>
      </c>
      <c r="P143" s="16" t="n">
        <f aca="false">+N143/payroll!F143</f>
        <v>0</v>
      </c>
      <c r="R143" s="8" t="n">
        <f aca="false">IF(P143&lt;$R$2,N143,+payroll!F143*$R$2)</f>
        <v>0</v>
      </c>
      <c r="T143" s="6" t="n">
        <f aca="false">+N143-R143</f>
        <v>0</v>
      </c>
      <c r="V143" s="0" t="e">
        <f aca="false">+R143/N143</f>
        <v>#DIV/0!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8" t="n">
        <v>0</v>
      </c>
      <c r="D144" s="8" t="n">
        <v>0</v>
      </c>
      <c r="E144" s="8" t="n">
        <v>0</v>
      </c>
      <c r="F144" s="8"/>
      <c r="G144" s="8" t="n">
        <f aca="false">IF(SUM(C144:E144)&lt;&gt;0,AVERAGE(C144:E144),0)</f>
        <v>0</v>
      </c>
      <c r="H144" s="34" t="n">
        <v>1</v>
      </c>
      <c r="J144" s="8" t="n">
        <f aca="false">+G144*H144</f>
        <v>0</v>
      </c>
      <c r="L144" s="7" t="n">
        <f aca="false">+J144/$J$269</f>
        <v>0</v>
      </c>
      <c r="N144" s="8" t="n">
        <f aca="false">+L144*(assessment!$J$277*assessment!$F$3)</f>
        <v>0</v>
      </c>
      <c r="P144" s="16" t="n">
        <f aca="false">+N144/payroll!F144</f>
        <v>0</v>
      </c>
      <c r="R144" s="8" t="n">
        <f aca="false">IF(P144&lt;$R$2,N144,+payroll!F144*$R$2)</f>
        <v>0</v>
      </c>
      <c r="T144" s="6" t="n">
        <f aca="false">+N144-R144</f>
        <v>0</v>
      </c>
      <c r="V144" s="0" t="e">
        <f aca="false">+R144/N144</f>
        <v>#DIV/0!</v>
      </c>
    </row>
    <row r="145" customFormat="false" ht="12.75" hidden="false" customHeight="false" outlineLevel="1" collapsed="false">
      <c r="A145" s="0" t="s">
        <v>294</v>
      </c>
      <c r="B145" s="0" t="s">
        <v>295</v>
      </c>
      <c r="C145" s="8" t="n">
        <v>934.37</v>
      </c>
      <c r="D145" s="8" t="n">
        <v>0</v>
      </c>
      <c r="E145" s="8" t="n">
        <v>0</v>
      </c>
      <c r="F145" s="8"/>
      <c r="G145" s="8" t="n">
        <f aca="false">IF(SUM(C145:E145)&lt;&gt;0,AVERAGE(C145:E145),0)</f>
        <v>311.456666666667</v>
      </c>
      <c r="H145" s="34" t="n">
        <v>1</v>
      </c>
      <c r="J145" s="8" t="n">
        <f aca="false">+G145*H145</f>
        <v>311.456666666667</v>
      </c>
      <c r="L145" s="7" t="n">
        <f aca="false">+J145/$J$269</f>
        <v>7.25712266113102E-006</v>
      </c>
      <c r="N145" s="8" t="n">
        <f aca="false">+L145*(assessment!$J$277*assessment!$F$3)</f>
        <v>227.965043741862</v>
      </c>
      <c r="P145" s="16" t="n">
        <f aca="false">+N145/payroll!F145</f>
        <v>0.000309068811708039</v>
      </c>
      <c r="R145" s="8" t="n">
        <f aca="false">IF(P145&lt;$R$2,N145,+payroll!F145*$R$2)</f>
        <v>227.965043741862</v>
      </c>
      <c r="T145" s="6" t="n">
        <f aca="false">+N145-R145</f>
        <v>0</v>
      </c>
      <c r="V145" s="0" t="n">
        <f aca="false">+R145/N145</f>
        <v>1</v>
      </c>
    </row>
    <row r="146" customFormat="false" ht="12.75" hidden="false" customHeight="false" outlineLevel="1" collapsed="false">
      <c r="A146" s="0" t="s">
        <v>296</v>
      </c>
      <c r="B146" s="0" t="s">
        <v>297</v>
      </c>
      <c r="C146" s="8" t="n">
        <v>0</v>
      </c>
      <c r="D146" s="8" t="n">
        <v>0</v>
      </c>
      <c r="E146" s="8" t="n">
        <v>0</v>
      </c>
      <c r="F146" s="8"/>
      <c r="G146" s="8" t="n">
        <f aca="false">IF(SUM(C146:E146)&lt;&gt;0,AVERAGE(C146:E146),0)</f>
        <v>0</v>
      </c>
      <c r="H146" s="34" t="n">
        <v>1</v>
      </c>
      <c r="J146" s="8" t="n">
        <f aca="false">+G146*H146</f>
        <v>0</v>
      </c>
      <c r="L146" s="7" t="n">
        <f aca="false">+J146/$J$269</f>
        <v>0</v>
      </c>
      <c r="N146" s="8" t="n">
        <f aca="false">+L146*(assessment!$J$277*assessment!$F$3)</f>
        <v>0</v>
      </c>
      <c r="P146" s="16" t="n">
        <f aca="false">+N146/payroll!F146</f>
        <v>0</v>
      </c>
      <c r="R146" s="8" t="n">
        <f aca="false">IF(P146&lt;$R$2,N146,+payroll!F146*$R$2)</f>
        <v>0</v>
      </c>
      <c r="T146" s="6" t="n">
        <f aca="false">+N146-R146</f>
        <v>0</v>
      </c>
      <c r="V146" s="0" t="e">
        <f aca="false">+R146/N146</f>
        <v>#DIV/0!</v>
      </c>
    </row>
    <row r="147" customFormat="false" ht="12.75" hidden="false" customHeight="false" outlineLevel="1" collapsed="false">
      <c r="A147" s="0" t="s">
        <v>298</v>
      </c>
      <c r="B147" s="0" t="s">
        <v>299</v>
      </c>
      <c r="C147" s="8" t="n">
        <v>0</v>
      </c>
      <c r="D147" s="8" t="n">
        <v>461.04</v>
      </c>
      <c r="E147" s="8" t="n">
        <v>0</v>
      </c>
      <c r="F147" s="8"/>
      <c r="G147" s="8" t="n">
        <f aca="false">IF(SUM(C147:E147)&lt;&gt;0,AVERAGE(C147:E147),0)</f>
        <v>153.68</v>
      </c>
      <c r="H147" s="34" t="n">
        <v>1</v>
      </c>
      <c r="J147" s="8" t="n">
        <f aca="false">+G147*H147</f>
        <v>153.68</v>
      </c>
      <c r="L147" s="7" t="n">
        <f aca="false">+J147/$J$269</f>
        <v>3.58083396479751E-006</v>
      </c>
      <c r="N147" s="8" t="n">
        <f aca="false">+L147*(assessment!$J$277*assessment!$F$3)</f>
        <v>112.483281533812</v>
      </c>
      <c r="P147" s="16" t="n">
        <f aca="false">+N147/payroll!F147</f>
        <v>9.38352563725519E-005</v>
      </c>
      <c r="R147" s="8" t="n">
        <f aca="false">IF(P147&lt;$R$2,N147,+payroll!F147*$R$2)</f>
        <v>112.483281533812</v>
      </c>
      <c r="T147" s="6" t="n">
        <f aca="false">+N147-R147</f>
        <v>0</v>
      </c>
      <c r="V147" s="0" t="n">
        <f aca="false">+R147/N147</f>
        <v>1</v>
      </c>
    </row>
    <row r="148" customFormat="false" ht="12.75" hidden="false" customHeight="false" outlineLevel="1" collapsed="false">
      <c r="A148" s="0" t="s">
        <v>300</v>
      </c>
      <c r="B148" s="0" t="s">
        <v>301</v>
      </c>
      <c r="C148" s="8" t="n">
        <v>0</v>
      </c>
      <c r="D148" s="8" t="n">
        <v>0</v>
      </c>
      <c r="E148" s="8" t="n">
        <v>0</v>
      </c>
      <c r="F148" s="8"/>
      <c r="G148" s="8" t="n">
        <f aca="false">IF(SUM(C148:E148)&lt;&gt;0,AVERAGE(C148:E148),0)</f>
        <v>0</v>
      </c>
      <c r="H148" s="34" t="n">
        <v>1</v>
      </c>
      <c r="J148" s="8" t="n">
        <f aca="false">+G148*H148</f>
        <v>0</v>
      </c>
      <c r="L148" s="7" t="n">
        <f aca="false">+J148/$J$269</f>
        <v>0</v>
      </c>
      <c r="N148" s="8" t="n">
        <f aca="false">+L148*(assessment!$J$277*assessment!$F$3)</f>
        <v>0</v>
      </c>
      <c r="P148" s="16" t="n">
        <f aca="false">+N148/payroll!F148</f>
        <v>0</v>
      </c>
      <c r="R148" s="8" t="n">
        <f aca="false">IF(P148&lt;$R$2,N148,+payroll!F148*$R$2)</f>
        <v>0</v>
      </c>
      <c r="T148" s="6" t="n">
        <f aca="false">+N148-R148</f>
        <v>0</v>
      </c>
      <c r="V148" s="0" t="e">
        <f aca="false">+R148/N148</f>
        <v>#DIV/0!</v>
      </c>
    </row>
    <row r="149" customFormat="false" ht="12.75" hidden="false" customHeight="false" outlineLevel="1" collapsed="false">
      <c r="A149" s="0" t="s">
        <v>302</v>
      </c>
      <c r="B149" s="0" t="s">
        <v>303</v>
      </c>
      <c r="C149" s="8" t="n">
        <v>-11500</v>
      </c>
      <c r="D149" s="8" t="n">
        <v>0</v>
      </c>
      <c r="E149" s="8" t="n">
        <v>0</v>
      </c>
      <c r="F149" s="8"/>
      <c r="G149" s="8" t="n">
        <f aca="false">IF(SUM(C149:E149)&gt;0,AVERAGE(C149:E149),0)</f>
        <v>0</v>
      </c>
      <c r="H149" s="34" t="n">
        <v>1</v>
      </c>
      <c r="J149" s="8" t="n">
        <f aca="false">+G149*H149</f>
        <v>0</v>
      </c>
      <c r="L149" s="7" t="n">
        <f aca="false">+J149/$J$269</f>
        <v>0</v>
      </c>
      <c r="N149" s="8" t="n">
        <f aca="false">+L149*(assessment!$J$277*assessment!$F$3)</f>
        <v>0</v>
      </c>
      <c r="P149" s="16" t="n">
        <f aca="false">+N149/payroll!F149</f>
        <v>0</v>
      </c>
      <c r="R149" s="8" t="n">
        <f aca="false">IF(P149&lt;$R$2,N149,+payroll!F149*$R$2)</f>
        <v>0</v>
      </c>
      <c r="T149" s="6" t="n">
        <f aca="false">+N149-R149</f>
        <v>0</v>
      </c>
      <c r="V149" s="0" t="e">
        <f aca="false">+R149/N149</f>
        <v>#DIV/0!</v>
      </c>
    </row>
    <row r="150" customFormat="false" ht="12.75" hidden="false" customHeight="false" outlineLevel="1" collapsed="false">
      <c r="A150" s="0" t="s">
        <v>304</v>
      </c>
      <c r="B150" s="0" t="s">
        <v>305</v>
      </c>
      <c r="C150" s="8" t="n">
        <v>0</v>
      </c>
      <c r="D150" s="8" t="n">
        <v>0</v>
      </c>
      <c r="E150" s="8" t="n">
        <v>0</v>
      </c>
      <c r="F150" s="8"/>
      <c r="G150" s="8" t="n">
        <f aca="false">IF(SUM(C150:E150)&lt;&gt;0,AVERAGE(C150:E150),0)</f>
        <v>0</v>
      </c>
      <c r="H150" s="34" t="n">
        <v>1</v>
      </c>
      <c r="J150" s="8" t="n">
        <f aca="false">+G150*H150</f>
        <v>0</v>
      </c>
      <c r="L150" s="7" t="n">
        <f aca="false">+J150/$J$269</f>
        <v>0</v>
      </c>
      <c r="N150" s="8" t="n">
        <f aca="false">+L150*(assessment!$J$277*assessment!$F$3)</f>
        <v>0</v>
      </c>
      <c r="P150" s="16" t="n">
        <f aca="false">+N150/payroll!F150</f>
        <v>0</v>
      </c>
      <c r="R150" s="8" t="n">
        <f aca="false">IF(P150&lt;$R$2,N150,+payroll!F150*$R$2)</f>
        <v>0</v>
      </c>
      <c r="T150" s="6" t="n">
        <f aca="false">+N150-R150</f>
        <v>0</v>
      </c>
      <c r="V150" s="0" t="e">
        <f aca="false">+R150/N150</f>
        <v>#DIV/0!</v>
      </c>
    </row>
    <row r="151" customFormat="false" ht="12.75" hidden="false" customHeight="false" outlineLevel="1" collapsed="false">
      <c r="A151" s="0" t="s">
        <v>306</v>
      </c>
      <c r="B151" s="0" t="s">
        <v>307</v>
      </c>
      <c r="C151" s="8" t="n">
        <v>0</v>
      </c>
      <c r="D151" s="8" t="n">
        <v>0</v>
      </c>
      <c r="E151" s="8" t="n">
        <v>0</v>
      </c>
      <c r="F151" s="8"/>
      <c r="G151" s="8" t="n">
        <f aca="false">IF(SUM(C151:E151)&lt;&gt;0,AVERAGE(C151:E151),0)</f>
        <v>0</v>
      </c>
      <c r="H151" s="34" t="n">
        <v>1</v>
      </c>
      <c r="J151" s="8" t="n">
        <f aca="false">+G151*H151</f>
        <v>0</v>
      </c>
      <c r="L151" s="7" t="n">
        <f aca="false">+J151/$J$269</f>
        <v>0</v>
      </c>
      <c r="N151" s="8" t="n">
        <f aca="false">+L151*(assessment!$J$277*assessment!$F$3)</f>
        <v>0</v>
      </c>
      <c r="P151" s="16" t="n">
        <f aca="false">+N151/payroll!F151</f>
        <v>0</v>
      </c>
      <c r="R151" s="8" t="n">
        <f aca="false">IF(P151&lt;$R$2,N151,+payroll!F151*$R$2)</f>
        <v>0</v>
      </c>
      <c r="T151" s="6" t="n">
        <f aca="false">+N151-R151</f>
        <v>0</v>
      </c>
      <c r="V151" s="0" t="e">
        <f aca="false">+R151/N151</f>
        <v>#DIV/0!</v>
      </c>
    </row>
    <row r="152" customFormat="false" ht="12.75" hidden="false" customHeight="false" outlineLevel="1" collapsed="false">
      <c r="A152" s="0" t="s">
        <v>308</v>
      </c>
      <c r="B152" s="0" t="s">
        <v>309</v>
      </c>
      <c r="C152" s="8" t="n">
        <v>78347.18</v>
      </c>
      <c r="D152" s="8" t="n">
        <v>37659.57</v>
      </c>
      <c r="E152" s="8" t="n">
        <v>58212.14</v>
      </c>
      <c r="F152" s="8"/>
      <c r="G152" s="8" t="n">
        <f aca="false">IF(SUM(C152:E152)&lt;&gt;0,AVERAGE(C152:E152),0)</f>
        <v>58072.9633333333</v>
      </c>
      <c r="H152" s="34" t="n">
        <v>1</v>
      </c>
      <c r="J152" s="8" t="n">
        <f aca="false">+G152*H152</f>
        <v>58072.9633333333</v>
      </c>
      <c r="L152" s="7" t="n">
        <f aca="false">+J152/$J$269</f>
        <v>0.00135313404177798</v>
      </c>
      <c r="N152" s="8" t="n">
        <f aca="false">+L152*(assessment!$J$277*assessment!$F$3)</f>
        <v>42505.4495323145</v>
      </c>
      <c r="P152" s="16" t="n">
        <f aca="false">+N152/payroll!F152</f>
        <v>0.0027752692049153</v>
      </c>
      <c r="R152" s="8" t="n">
        <f aca="false">IF(P152&lt;$R$2,N152,+payroll!F152*$R$2)</f>
        <v>42505.4495323145</v>
      </c>
      <c r="T152" s="6" t="n">
        <f aca="false">+N152-R152</f>
        <v>0</v>
      </c>
      <c r="V152" s="0" t="n">
        <f aca="false">+R152/N152</f>
        <v>1</v>
      </c>
    </row>
    <row r="153" customFormat="false" ht="12.75" hidden="false" customHeight="false" outlineLevel="1" collapsed="false">
      <c r="A153" s="0" t="s">
        <v>310</v>
      </c>
      <c r="B153" s="0" t="s">
        <v>311</v>
      </c>
      <c r="C153" s="8" t="n">
        <v>0</v>
      </c>
      <c r="D153" s="8" t="n">
        <v>0</v>
      </c>
      <c r="E153" s="8" t="n">
        <v>0</v>
      </c>
      <c r="F153" s="8"/>
      <c r="G153" s="8" t="n">
        <f aca="false">IF(SUM(C153:E153)&lt;&gt;0,AVERAGE(C153:E153),0)</f>
        <v>0</v>
      </c>
      <c r="H153" s="34" t="n">
        <v>1</v>
      </c>
      <c r="J153" s="8" t="n">
        <f aca="false">+G153*H153</f>
        <v>0</v>
      </c>
      <c r="L153" s="7" t="n">
        <f aca="false">+J153/$J$269</f>
        <v>0</v>
      </c>
      <c r="N153" s="8" t="n">
        <f aca="false">+L153*(assessment!$J$277*assessment!$F$3)</f>
        <v>0</v>
      </c>
      <c r="P153" s="16" t="n">
        <f aca="false">+N153/payroll!F153</f>
        <v>0</v>
      </c>
      <c r="R153" s="8" t="n">
        <f aca="false">IF(P153&lt;$R$2,N153,+payroll!F153*$R$2)</f>
        <v>0</v>
      </c>
      <c r="T153" s="6" t="n">
        <f aca="false">+N153-R153</f>
        <v>0</v>
      </c>
      <c r="V153" s="0" t="e">
        <f aca="false">+R153/N153</f>
        <v>#DIV/0!</v>
      </c>
    </row>
    <row r="154" customFormat="false" ht="12.75" hidden="false" customHeight="false" outlineLevel="1" collapsed="false">
      <c r="A154" s="0" t="s">
        <v>312</v>
      </c>
      <c r="B154" s="0" t="s">
        <v>313</v>
      </c>
      <c r="C154" s="8" t="n">
        <v>0</v>
      </c>
      <c r="D154" s="8" t="n">
        <v>228.27</v>
      </c>
      <c r="E154" s="8" t="n">
        <v>419</v>
      </c>
      <c r="F154" s="8"/>
      <c r="G154" s="8" t="n">
        <f aca="false">IF(SUM(C154:E154)&lt;&gt;0,AVERAGE(C154:E154),0)</f>
        <v>215.756666666667</v>
      </c>
      <c r="H154" s="34" t="n">
        <v>1</v>
      </c>
      <c r="J154" s="8" t="n">
        <f aca="false">+G154*H154</f>
        <v>215.756666666667</v>
      </c>
      <c r="L154" s="7" t="n">
        <f aca="false">+J154/$J$269</f>
        <v>5.02725663802378E-006</v>
      </c>
      <c r="N154" s="8" t="n">
        <f aca="false">+L154*(assessment!$J$277*assessment!$F$3)</f>
        <v>157.919168918946</v>
      </c>
      <c r="P154" s="16" t="n">
        <f aca="false">+N154/payroll!F154</f>
        <v>5.9377570362775E-005</v>
      </c>
      <c r="R154" s="8" t="n">
        <f aca="false">IF(P154&lt;$R$2,N154,+payroll!F154*$R$2)</f>
        <v>157.919168918946</v>
      </c>
      <c r="T154" s="6" t="n">
        <f aca="false">+N154-R154</f>
        <v>0</v>
      </c>
      <c r="V154" s="0" t="n">
        <f aca="false">+R154/N154</f>
        <v>1</v>
      </c>
    </row>
    <row r="155" customFormat="false" ht="12.75" hidden="false" customHeight="false" outlineLevel="1" collapsed="false">
      <c r="A155" s="0" t="s">
        <v>314</v>
      </c>
      <c r="B155" s="0" t="s">
        <v>315</v>
      </c>
      <c r="C155" s="8" t="n">
        <v>0</v>
      </c>
      <c r="D155" s="8" t="n">
        <v>0</v>
      </c>
      <c r="E155" s="8" t="n">
        <v>0</v>
      </c>
      <c r="F155" s="8"/>
      <c r="G155" s="8" t="n">
        <f aca="false">IF(SUM(C155:E155)&lt;&gt;0,AVERAGE(C155:E155),0)</f>
        <v>0</v>
      </c>
      <c r="H155" s="34" t="n">
        <v>1</v>
      </c>
      <c r="J155" s="8" t="n">
        <f aca="false">+G155*H155</f>
        <v>0</v>
      </c>
      <c r="L155" s="7" t="n">
        <f aca="false">+J155/$J$269</f>
        <v>0</v>
      </c>
      <c r="N155" s="8" t="n">
        <f aca="false">+L155*(assessment!$J$277*assessment!$F$3)</f>
        <v>0</v>
      </c>
      <c r="P155" s="16" t="n">
        <f aca="false">+N155/payroll!F155</f>
        <v>0</v>
      </c>
      <c r="R155" s="8" t="n">
        <f aca="false">IF(P155&lt;$R$2,N155,+payroll!F155*$R$2)</f>
        <v>0</v>
      </c>
      <c r="T155" s="6" t="n">
        <f aca="false">+N155-R155</f>
        <v>0</v>
      </c>
      <c r="V155" s="0" t="e">
        <f aca="false">+R155/N155</f>
        <v>#DIV/0!</v>
      </c>
    </row>
    <row r="156" customFormat="false" ht="12.75" hidden="false" customHeight="false" outlineLevel="1" collapsed="false">
      <c r="A156" s="0" t="s">
        <v>316</v>
      </c>
      <c r="B156" s="0" t="s">
        <v>317</v>
      </c>
      <c r="C156" s="8" t="n">
        <v>0</v>
      </c>
      <c r="D156" s="8" t="n">
        <v>0</v>
      </c>
      <c r="E156" s="8" t="n">
        <v>0</v>
      </c>
      <c r="F156" s="8"/>
      <c r="G156" s="8" t="n">
        <f aca="false">IF(SUM(C156:E156)&lt;&gt;0,AVERAGE(C156:E156),0)</f>
        <v>0</v>
      </c>
      <c r="H156" s="34" t="n">
        <v>1</v>
      </c>
      <c r="J156" s="8" t="n">
        <f aca="false">+G156*H156</f>
        <v>0</v>
      </c>
      <c r="L156" s="7" t="n">
        <f aca="false">+J156/$J$269</f>
        <v>0</v>
      </c>
      <c r="N156" s="8" t="n">
        <f aca="false">+L156*(assessment!$J$277*assessment!$F$3)</f>
        <v>0</v>
      </c>
      <c r="P156" s="16" t="n">
        <f aca="false">+N156/payroll!F156</f>
        <v>0</v>
      </c>
      <c r="R156" s="8" t="n">
        <f aca="false">IF(P156&lt;$R$2,N156,+payroll!F156*$R$2)</f>
        <v>0</v>
      </c>
      <c r="T156" s="6" t="n">
        <f aca="false">+N156-R156</f>
        <v>0</v>
      </c>
      <c r="V156" s="0" t="e">
        <f aca="false">+R156/N156</f>
        <v>#DIV/0!</v>
      </c>
    </row>
    <row r="157" customFormat="false" ht="12.75" hidden="false" customHeight="false" outlineLevel="1" collapsed="false">
      <c r="A157" s="0" t="s">
        <v>318</v>
      </c>
      <c r="B157" s="0" t="s">
        <v>319</v>
      </c>
      <c r="C157" s="8" t="n">
        <v>395.26</v>
      </c>
      <c r="D157" s="8" t="n">
        <v>0</v>
      </c>
      <c r="E157" s="8" t="n">
        <v>0</v>
      </c>
      <c r="F157" s="8"/>
      <c r="G157" s="8" t="n">
        <f aca="false">IF(SUM(C157:E157)&lt;&gt;0,AVERAGE(C157:E157),0)</f>
        <v>131.753333333333</v>
      </c>
      <c r="H157" s="34" t="n">
        <v>1</v>
      </c>
      <c r="J157" s="8" t="n">
        <f aca="false">+G157*H157</f>
        <v>131.753333333333</v>
      </c>
      <c r="L157" s="7" t="n">
        <f aca="false">+J157/$J$269</f>
        <v>3.06992979551853E-006</v>
      </c>
      <c r="N157" s="8" t="n">
        <f aca="false">+L157*(assessment!$J$277*assessment!$F$3)</f>
        <v>96.4344565743854</v>
      </c>
      <c r="P157" s="16" t="n">
        <f aca="false">+N157/payroll!F157</f>
        <v>6.64640116209142E-005</v>
      </c>
      <c r="R157" s="8" t="n">
        <f aca="false">IF(P157&lt;$R$2,N157,+payroll!F157*$R$2)</f>
        <v>96.4344565743854</v>
      </c>
      <c r="T157" s="6" t="n">
        <f aca="false">+N157-R157</f>
        <v>0</v>
      </c>
      <c r="V157" s="0" t="n">
        <f aca="false">+R157/N157</f>
        <v>1</v>
      </c>
    </row>
    <row r="158" customFormat="false" ht="12.75" hidden="false" customHeight="false" outlineLevel="1" collapsed="false">
      <c r="A158" s="0" t="s">
        <v>320</v>
      </c>
      <c r="B158" s="0" t="s">
        <v>321</v>
      </c>
      <c r="C158" s="8" t="n">
        <v>-114.37</v>
      </c>
      <c r="D158" s="8" t="n">
        <v>1204.09</v>
      </c>
      <c r="E158" s="8" t="n">
        <v>9159.54</v>
      </c>
      <c r="F158" s="8"/>
      <c r="G158" s="8" t="n">
        <f aca="false">IF(SUM(C158:E158)&lt;&gt;0,AVERAGE(C158:E158),0)</f>
        <v>3416.42</v>
      </c>
      <c r="H158" s="34" t="n">
        <v>1</v>
      </c>
      <c r="J158" s="8" t="n">
        <f aca="false">+G158*H158</f>
        <v>3416.42</v>
      </c>
      <c r="L158" s="7" t="n">
        <f aca="false">+J158/$J$269</f>
        <v>7.96045859839504E-005</v>
      </c>
      <c r="N158" s="8" t="n">
        <f aca="false">+L158*(assessment!$J$277*assessment!$F$3)</f>
        <v>2500.58649595098</v>
      </c>
      <c r="P158" s="16" t="n">
        <f aca="false">+N158/payroll!F158</f>
        <v>0.000714949617465154</v>
      </c>
      <c r="R158" s="8" t="n">
        <f aca="false">IF(P158&lt;$R$2,N158,+payroll!F158*$R$2)</f>
        <v>2500.58649595098</v>
      </c>
      <c r="T158" s="6" t="n">
        <f aca="false">+N158-R158</f>
        <v>0</v>
      </c>
      <c r="V158" s="0" t="n">
        <f aca="false">+R158/N158</f>
        <v>1</v>
      </c>
    </row>
    <row r="159" customFormat="false" ht="12.75" hidden="false" customHeight="false" outlineLevel="1" collapsed="false">
      <c r="A159" s="0" t="s">
        <v>322</v>
      </c>
      <c r="B159" s="0" t="s">
        <v>323</v>
      </c>
      <c r="C159" s="8" t="n">
        <v>4478.46</v>
      </c>
      <c r="D159" s="8" t="n">
        <v>4972.06</v>
      </c>
      <c r="E159" s="8" t="n">
        <v>6032.97</v>
      </c>
      <c r="F159" s="8"/>
      <c r="G159" s="8" t="n">
        <f aca="false">IF(SUM(C159:E159)&lt;&gt;0,AVERAGE(C159:E159),0)</f>
        <v>5161.16333333333</v>
      </c>
      <c r="H159" s="34" t="n">
        <v>1</v>
      </c>
      <c r="J159" s="8" t="n">
        <f aca="false">+G159*H159</f>
        <v>5161.16333333333</v>
      </c>
      <c r="L159" s="7" t="n">
        <f aca="false">+J159/$J$269</f>
        <v>0.000120258127029331</v>
      </c>
      <c r="N159" s="8" t="n">
        <f aca="false">+L159*(assessment!$J$277*assessment!$F$3)</f>
        <v>3777.61965294978</v>
      </c>
      <c r="P159" s="16" t="n">
        <f aca="false">+N159/payroll!F159</f>
        <v>0.000671733389844931</v>
      </c>
      <c r="R159" s="8" t="n">
        <f aca="false">IF(P159&lt;$R$2,N159,+payroll!F159*$R$2)</f>
        <v>3777.61965294978</v>
      </c>
      <c r="T159" s="6" t="n">
        <f aca="false">+N159-R159</f>
        <v>0</v>
      </c>
      <c r="V159" s="0" t="n">
        <f aca="false">+R159/N159</f>
        <v>1</v>
      </c>
    </row>
    <row r="160" customFormat="false" ht="12.75" hidden="false" customHeight="false" outlineLevel="1" collapsed="false">
      <c r="A160" s="0" t="s">
        <v>324</v>
      </c>
      <c r="B160" s="0" t="s">
        <v>325</v>
      </c>
      <c r="C160" s="8" t="n">
        <v>151.68</v>
      </c>
      <c r="D160" s="8" t="n">
        <v>6365.74</v>
      </c>
      <c r="E160" s="8" t="n">
        <v>0</v>
      </c>
      <c r="F160" s="8"/>
      <c r="G160" s="8" t="n">
        <f aca="false">IF(SUM(C160:E160)&lt;&gt;0,AVERAGE(C160:E160),0)</f>
        <v>2172.47333333333</v>
      </c>
      <c r="H160" s="34" t="n">
        <v>1</v>
      </c>
      <c r="J160" s="8" t="n">
        <f aca="false">+G160*H160</f>
        <v>2172.47333333333</v>
      </c>
      <c r="L160" s="7" t="n">
        <f aca="false">+J160/$J$269</f>
        <v>5.06199004399847E-005</v>
      </c>
      <c r="N160" s="8" t="n">
        <f aca="false">+L160*(assessment!$J$277*assessment!$F$3)</f>
        <v>1590.10235279824</v>
      </c>
      <c r="P160" s="16" t="n">
        <f aca="false">+N160/payroll!F160</f>
        <v>0.00150029415371778</v>
      </c>
      <c r="R160" s="8" t="n">
        <f aca="false">IF(P160&lt;$R$2,N160,+payroll!F160*$R$2)</f>
        <v>1590.10235279824</v>
      </c>
      <c r="T160" s="6" t="n">
        <f aca="false">+N160-R160</f>
        <v>0</v>
      </c>
      <c r="V160" s="0" t="n">
        <f aca="false">+R160/N160</f>
        <v>1</v>
      </c>
    </row>
    <row r="161" customFormat="false" ht="12.75" hidden="false" customHeight="false" outlineLevel="1" collapsed="false">
      <c r="A161" s="0" t="s">
        <v>326</v>
      </c>
      <c r="B161" s="0" t="s">
        <v>327</v>
      </c>
      <c r="C161" s="8" t="n">
        <v>0</v>
      </c>
      <c r="D161" s="8" t="n">
        <v>0</v>
      </c>
      <c r="E161" s="8" t="n">
        <v>0</v>
      </c>
      <c r="F161" s="8"/>
      <c r="G161" s="8" t="n">
        <f aca="false">IF(SUM(C161:E161)&lt;&gt;0,AVERAGE(C161:E161),0)</f>
        <v>0</v>
      </c>
      <c r="H161" s="34" t="n">
        <v>1</v>
      </c>
      <c r="J161" s="8" t="n">
        <f aca="false">+G161*H161</f>
        <v>0</v>
      </c>
      <c r="L161" s="7" t="n">
        <f aca="false">+J161/$J$269</f>
        <v>0</v>
      </c>
      <c r="N161" s="8" t="n">
        <f aca="false">+L161*(assessment!$J$277*assessment!$F$3)</f>
        <v>0</v>
      </c>
      <c r="P161" s="16" t="n">
        <f aca="false">+N161/payroll!F161</f>
        <v>0</v>
      </c>
      <c r="R161" s="8" t="n">
        <f aca="false">IF(P161&lt;$R$2,N161,+payroll!F161*$R$2)</f>
        <v>0</v>
      </c>
      <c r="T161" s="6" t="n">
        <f aca="false">+N161-R161</f>
        <v>0</v>
      </c>
      <c r="V161" s="0" t="e">
        <f aca="false">+R161/N161</f>
        <v>#DIV/0!</v>
      </c>
    </row>
    <row r="162" customFormat="false" ht="12.75" hidden="false" customHeight="false" outlineLevel="1" collapsed="false">
      <c r="A162" s="0" t="s">
        <v>328</v>
      </c>
      <c r="B162" s="0" t="s">
        <v>329</v>
      </c>
      <c r="C162" s="8" t="n">
        <v>0</v>
      </c>
      <c r="D162" s="8" t="n">
        <v>0</v>
      </c>
      <c r="E162" s="8" t="n">
        <v>0</v>
      </c>
      <c r="F162" s="8"/>
      <c r="G162" s="8" t="n">
        <f aca="false">IF(SUM(C162:E162)&lt;&gt;0,AVERAGE(C162:E162),0)</f>
        <v>0</v>
      </c>
      <c r="H162" s="34" t="n">
        <v>1</v>
      </c>
      <c r="J162" s="8" t="n">
        <f aca="false">+G162*H162</f>
        <v>0</v>
      </c>
      <c r="L162" s="7" t="n">
        <f aca="false">+J162/$J$269</f>
        <v>0</v>
      </c>
      <c r="N162" s="8" t="n">
        <f aca="false">+L162*(assessment!$J$277*assessment!$F$3)</f>
        <v>0</v>
      </c>
      <c r="P162" s="16" t="n">
        <f aca="false">+N162/payroll!F162</f>
        <v>0</v>
      </c>
      <c r="R162" s="8" t="n">
        <f aca="false">IF(P162&lt;$R$2,N162,+payroll!F162*$R$2)</f>
        <v>0</v>
      </c>
      <c r="T162" s="6" t="n">
        <f aca="false">+N162-R162</f>
        <v>0</v>
      </c>
      <c r="V162" s="0" t="e">
        <f aca="false">+R162/N162</f>
        <v>#DIV/0!</v>
      </c>
    </row>
    <row r="163" customFormat="false" ht="12.75" hidden="false" customHeight="false" outlineLevel="1" collapsed="false">
      <c r="A163" s="0" t="s">
        <v>330</v>
      </c>
      <c r="B163" s="0" t="s">
        <v>331</v>
      </c>
      <c r="C163" s="8" t="n">
        <v>27877.37</v>
      </c>
      <c r="D163" s="8" t="n">
        <v>22084.11</v>
      </c>
      <c r="E163" s="8" t="n">
        <v>9020.32</v>
      </c>
      <c r="F163" s="8"/>
      <c r="G163" s="8" t="n">
        <f aca="false">IF(SUM(C163:E163)&lt;&gt;0,AVERAGE(C163:E163),0)</f>
        <v>19660.6</v>
      </c>
      <c r="H163" s="34" t="n">
        <v>1</v>
      </c>
      <c r="J163" s="8" t="n">
        <f aca="false">+G163*H163</f>
        <v>19660.6</v>
      </c>
      <c r="L163" s="7" t="n">
        <f aca="false">+J163/$J$269</f>
        <v>0.000458103489382469</v>
      </c>
      <c r="N163" s="8" t="n">
        <f aca="false">+L163*(assessment!$J$277*assessment!$F$3)</f>
        <v>14390.2186681655</v>
      </c>
      <c r="P163" s="16" t="n">
        <f aca="false">+N163/payroll!F163</f>
        <v>0.00324935443627069</v>
      </c>
      <c r="R163" s="8" t="n">
        <f aca="false">IF(P163&lt;$R$2,N163,+payroll!F163*$R$2)</f>
        <v>14390.2186681655</v>
      </c>
      <c r="T163" s="6" t="n">
        <f aca="false">+N163-R163</f>
        <v>0</v>
      </c>
      <c r="V163" s="0" t="n">
        <f aca="false">+R163/N163</f>
        <v>1</v>
      </c>
    </row>
    <row r="164" customFormat="false" ht="12.75" hidden="false" customHeight="false" outlineLevel="1" collapsed="false">
      <c r="A164" s="0" t="s">
        <v>332</v>
      </c>
      <c r="B164" s="0" t="s">
        <v>333</v>
      </c>
      <c r="C164" s="8" t="n">
        <v>0</v>
      </c>
      <c r="D164" s="8" t="n">
        <v>0</v>
      </c>
      <c r="E164" s="8" t="n">
        <v>0</v>
      </c>
      <c r="F164" s="8"/>
      <c r="G164" s="8" t="n">
        <f aca="false">IF(SUM(C164:E164)&lt;&gt;0,AVERAGE(C164:E164),0)</f>
        <v>0</v>
      </c>
      <c r="H164" s="34" t="n">
        <v>1</v>
      </c>
      <c r="J164" s="8" t="n">
        <f aca="false">+G164*H164</f>
        <v>0</v>
      </c>
      <c r="L164" s="7" t="n">
        <f aca="false">+J164/$J$269</f>
        <v>0</v>
      </c>
      <c r="N164" s="8" t="n">
        <f aca="false">+L164*(assessment!$J$277*assessment!$F$3)</f>
        <v>0</v>
      </c>
      <c r="P164" s="16" t="n">
        <f aca="false">+N164/payroll!F164</f>
        <v>0</v>
      </c>
      <c r="R164" s="8" t="n">
        <f aca="false">IF(P164&lt;$R$2,N164,+payroll!F164*$R$2)</f>
        <v>0</v>
      </c>
      <c r="T164" s="6" t="n">
        <f aca="false">+N164-R164</f>
        <v>0</v>
      </c>
      <c r="V164" s="0" t="e">
        <f aca="false">+R164/N164</f>
        <v>#DIV/0!</v>
      </c>
    </row>
    <row r="165" customFormat="false" ht="12.75" hidden="false" customHeight="false" outlineLevel="1" collapsed="false">
      <c r="A165" s="0" t="s">
        <v>334</v>
      </c>
      <c r="B165" s="0" t="s">
        <v>335</v>
      </c>
      <c r="C165" s="8" t="n">
        <v>0</v>
      </c>
      <c r="D165" s="8" t="n">
        <v>0</v>
      </c>
      <c r="E165" s="8" t="n">
        <v>0</v>
      </c>
      <c r="F165" s="8"/>
      <c r="G165" s="8" t="n">
        <f aca="false">IF(SUM(C165:E165)&lt;&gt;0,AVERAGE(C165:E165),0)</f>
        <v>0</v>
      </c>
      <c r="H165" s="34" t="n">
        <v>1</v>
      </c>
      <c r="J165" s="8" t="n">
        <f aca="false">+G165*H165</f>
        <v>0</v>
      </c>
      <c r="L165" s="7" t="n">
        <f aca="false">+J165/$J$269</f>
        <v>0</v>
      </c>
      <c r="N165" s="8" t="n">
        <f aca="false">+L165*(assessment!$J$277*assessment!$F$3)</f>
        <v>0</v>
      </c>
      <c r="P165" s="16" t="n">
        <f aca="false">+N165/payroll!F165</f>
        <v>0</v>
      </c>
      <c r="R165" s="8" t="n">
        <f aca="false">IF(P165&lt;$R$2,N165,+payroll!F165*$R$2)</f>
        <v>0</v>
      </c>
      <c r="T165" s="6" t="n">
        <f aca="false">+N165-R165</f>
        <v>0</v>
      </c>
      <c r="V165" s="0" t="e">
        <f aca="false">+R165/N165</f>
        <v>#DIV/0!</v>
      </c>
    </row>
    <row r="166" customFormat="false" ht="12.75" hidden="false" customHeight="false" outlineLevel="1" collapsed="false">
      <c r="A166" s="0" t="s">
        <v>336</v>
      </c>
      <c r="B166" s="0" t="s">
        <v>337</v>
      </c>
      <c r="C166" s="8" t="n">
        <v>0</v>
      </c>
      <c r="D166" s="8" t="n">
        <v>0</v>
      </c>
      <c r="E166" s="8" t="n">
        <v>0</v>
      </c>
      <c r="F166" s="8"/>
      <c r="G166" s="8" t="n">
        <f aca="false">IF(SUM(C166:E166)&lt;&gt;0,AVERAGE(C166:E166),0)</f>
        <v>0</v>
      </c>
      <c r="H166" s="34" t="n">
        <v>1</v>
      </c>
      <c r="J166" s="8" t="n">
        <f aca="false">+G166*H166</f>
        <v>0</v>
      </c>
      <c r="L166" s="7" t="n">
        <f aca="false">+J166/$J$269</f>
        <v>0</v>
      </c>
      <c r="N166" s="8" t="n">
        <f aca="false">+L166*(assessment!$J$277*assessment!$F$3)</f>
        <v>0</v>
      </c>
      <c r="P166" s="16" t="n">
        <f aca="false">+N166/payroll!F166</f>
        <v>0</v>
      </c>
      <c r="R166" s="8" t="n">
        <f aca="false">IF(P166&lt;$R$2,N166,+payroll!F166*$R$2)</f>
        <v>0</v>
      </c>
      <c r="T166" s="6" t="n">
        <f aca="false">+N166-R166</f>
        <v>0</v>
      </c>
      <c r="V166" s="0" t="e">
        <f aca="false">+R166/N166</f>
        <v>#DIV/0!</v>
      </c>
    </row>
    <row r="167" customFormat="false" ht="12.75" hidden="false" customHeight="false" outlineLevel="1" collapsed="false">
      <c r="A167" s="0" t="s">
        <v>338</v>
      </c>
      <c r="B167" s="0" t="s">
        <v>339</v>
      </c>
      <c r="C167" s="8" t="n">
        <v>0</v>
      </c>
      <c r="D167" s="8" t="n">
        <v>0</v>
      </c>
      <c r="E167" s="8" t="n">
        <v>0</v>
      </c>
      <c r="F167" s="8"/>
      <c r="G167" s="8" t="n">
        <f aca="false">IF(SUM(C167:E167)&lt;&gt;0,AVERAGE(C167:E167),0)</f>
        <v>0</v>
      </c>
      <c r="H167" s="34" t="n">
        <v>1</v>
      </c>
      <c r="J167" s="8" t="n">
        <f aca="false">+G167*H167</f>
        <v>0</v>
      </c>
      <c r="L167" s="7" t="n">
        <f aca="false">+J167/$J$269</f>
        <v>0</v>
      </c>
      <c r="N167" s="8" t="n">
        <f aca="false">+L167*(assessment!$J$277*assessment!$F$3)</f>
        <v>0</v>
      </c>
      <c r="P167" s="16" t="n">
        <f aca="false">+N167/payroll!F167</f>
        <v>0</v>
      </c>
      <c r="R167" s="8" t="n">
        <f aca="false">IF(P167&lt;$R$2,N167,+payroll!F167*$R$2)</f>
        <v>0</v>
      </c>
      <c r="T167" s="6" t="n">
        <f aca="false">+N167-R167</f>
        <v>0</v>
      </c>
      <c r="V167" s="0" t="e">
        <f aca="false">+R167/N167</f>
        <v>#DIV/0!</v>
      </c>
    </row>
    <row r="168" customFormat="false" ht="12.75" hidden="false" customHeight="false" outlineLevel="1" collapsed="false">
      <c r="A168" s="0" t="s">
        <v>340</v>
      </c>
      <c r="B168" s="0" t="s">
        <v>341</v>
      </c>
      <c r="C168" s="8" t="n">
        <v>0</v>
      </c>
      <c r="D168" s="8" t="n">
        <v>0</v>
      </c>
      <c r="E168" s="8" t="n">
        <v>0</v>
      </c>
      <c r="F168" s="8"/>
      <c r="G168" s="8" t="n">
        <f aca="false">IF(SUM(C168:E168)&lt;&gt;0,AVERAGE(C168:E168),0)</f>
        <v>0</v>
      </c>
      <c r="H168" s="34" t="n">
        <v>1</v>
      </c>
      <c r="J168" s="8" t="n">
        <f aca="false">+G168*H168</f>
        <v>0</v>
      </c>
      <c r="L168" s="7" t="n">
        <f aca="false">+J168/$J$269</f>
        <v>0</v>
      </c>
      <c r="N168" s="8" t="n">
        <f aca="false">+L168*(assessment!$J$277*assessment!$F$3)</f>
        <v>0</v>
      </c>
      <c r="P168" s="16" t="n">
        <f aca="false">+N168/payroll!F168</f>
        <v>0</v>
      </c>
      <c r="R168" s="8" t="n">
        <f aca="false">IF(P168&lt;$R$2,N168,+payroll!F168*$R$2)</f>
        <v>0</v>
      </c>
      <c r="T168" s="6" t="n">
        <f aca="false">+N168-R168</f>
        <v>0</v>
      </c>
      <c r="V168" s="0" t="e">
        <f aca="false">+R168/N168</f>
        <v>#DIV/0!</v>
      </c>
    </row>
    <row r="169" customFormat="false" ht="12.75" hidden="false" customHeight="false" outlineLevel="1" collapsed="false">
      <c r="A169" s="0" t="s">
        <v>342</v>
      </c>
      <c r="B169" s="0" t="s">
        <v>343</v>
      </c>
      <c r="C169" s="8" t="n">
        <v>27641.39</v>
      </c>
      <c r="D169" s="8" t="n">
        <v>9756.32</v>
      </c>
      <c r="E169" s="8" t="n">
        <v>656.94</v>
      </c>
      <c r="F169" s="8"/>
      <c r="G169" s="8" t="n">
        <f aca="false">IF(SUM(C169:E169)&lt;&gt;0,AVERAGE(C169:E169),0)</f>
        <v>12684.8833333333</v>
      </c>
      <c r="H169" s="34" t="n">
        <v>1</v>
      </c>
      <c r="J169" s="8" t="n">
        <f aca="false">+G169*H169</f>
        <v>12684.8833333333</v>
      </c>
      <c r="L169" s="7" t="n">
        <f aca="false">+J169/$J$269</f>
        <v>0.000295565207440746</v>
      </c>
      <c r="N169" s="8" t="n">
        <f aca="false">+L169*(assessment!$J$277*assessment!$F$3)</f>
        <v>9284.4696981188</v>
      </c>
      <c r="P169" s="16" t="n">
        <f aca="false">+N169/payroll!F169</f>
        <v>0.000380048107583858</v>
      </c>
      <c r="R169" s="8" t="n">
        <f aca="false">IF(P169&lt;$R$2,N169,+payroll!F169*$R$2)</f>
        <v>9284.4696981188</v>
      </c>
      <c r="T169" s="6" t="n">
        <f aca="false">+N169-R169</f>
        <v>0</v>
      </c>
      <c r="V169" s="0" t="n">
        <f aca="false">+R169/N169</f>
        <v>1</v>
      </c>
    </row>
    <row r="170" customFormat="false" ht="12.75" hidden="false" customHeight="false" outlineLevel="1" collapsed="false">
      <c r="A170" s="0" t="s">
        <v>344</v>
      </c>
      <c r="B170" s="0" t="s">
        <v>345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4" t="n">
        <v>1</v>
      </c>
      <c r="J170" s="8" t="n">
        <f aca="false">+G170*H170</f>
        <v>0</v>
      </c>
      <c r="L170" s="7" t="n">
        <f aca="false">+J170/$J$269</f>
        <v>0</v>
      </c>
      <c r="N170" s="8" t="n">
        <f aca="false">+L170*(assessment!$J$277*assessment!$F$3)</f>
        <v>0</v>
      </c>
      <c r="P170" s="16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  <c r="V170" s="0" t="e">
        <f aca="false">+R170/N170</f>
        <v>#DIV/0!</v>
      </c>
    </row>
    <row r="171" customFormat="false" ht="12.75" hidden="false" customHeight="false" outlineLevel="1" collapsed="false">
      <c r="A171" s="0" t="s">
        <v>346</v>
      </c>
      <c r="B171" s="0" t="s">
        <v>347</v>
      </c>
      <c r="C171" s="8" t="n">
        <v>0</v>
      </c>
      <c r="D171" s="8" t="n">
        <v>0</v>
      </c>
      <c r="E171" s="8" t="n">
        <v>0</v>
      </c>
      <c r="F171" s="8"/>
      <c r="G171" s="8" t="n">
        <f aca="false">IF(SUM(C171:E171)&lt;&gt;0,AVERAGE(C171:E171),0)</f>
        <v>0</v>
      </c>
      <c r="H171" s="34" t="n">
        <v>1</v>
      </c>
      <c r="J171" s="8" t="n">
        <f aca="false">+G171*H171</f>
        <v>0</v>
      </c>
      <c r="L171" s="7" t="n">
        <f aca="false">+J171/$J$269</f>
        <v>0</v>
      </c>
      <c r="N171" s="8" t="n">
        <f aca="false">+L171*(assessment!$J$277*assessment!$F$3)</f>
        <v>0</v>
      </c>
      <c r="P171" s="16" t="n">
        <f aca="false">+N171/payroll!F171</f>
        <v>0</v>
      </c>
      <c r="R171" s="8" t="n">
        <f aca="false">IF(P171&lt;$R$2,N171,+payroll!F171*$R$2)</f>
        <v>0</v>
      </c>
      <c r="T171" s="6" t="n">
        <f aca="false">+N171-R171</f>
        <v>0</v>
      </c>
      <c r="V171" s="0" t="e">
        <f aca="false">+R171/N171</f>
        <v>#DIV/0!</v>
      </c>
    </row>
    <row r="172" customFormat="false" ht="12.75" hidden="false" customHeight="false" outlineLevel="1" collapsed="false">
      <c r="A172" s="0" t="s">
        <v>348</v>
      </c>
      <c r="B172" s="0" t="s">
        <v>349</v>
      </c>
      <c r="C172" s="8" t="n">
        <v>1148.9</v>
      </c>
      <c r="D172" s="8" t="n">
        <v>0</v>
      </c>
      <c r="E172" s="8" t="n">
        <v>228</v>
      </c>
      <c r="F172" s="8"/>
      <c r="G172" s="8" t="n">
        <f aca="false">IF(SUM(C172:E172)&lt;&gt;0,AVERAGE(C172:E172),0)</f>
        <v>458.966666666667</v>
      </c>
      <c r="H172" s="34" t="n">
        <v>1</v>
      </c>
      <c r="J172" s="8" t="n">
        <f aca="false">+G172*H172</f>
        <v>458.966666666667</v>
      </c>
      <c r="L172" s="7" t="n">
        <f aca="false">+J172/$J$269</f>
        <v>1.06941920139894E-005</v>
      </c>
      <c r="N172" s="8" t="n">
        <f aca="false">+L172*(assessment!$J$277*assessment!$F$3)</f>
        <v>335.93230596891</v>
      </c>
      <c r="P172" s="16" t="n">
        <f aca="false">+N172/payroll!F172</f>
        <v>0.000107635331377431</v>
      </c>
      <c r="R172" s="8" t="n">
        <f aca="false">IF(P172&lt;$R$2,N172,+payroll!F172*$R$2)</f>
        <v>335.93230596891</v>
      </c>
      <c r="T172" s="6" t="n">
        <f aca="false">+N172-R172</f>
        <v>0</v>
      </c>
      <c r="V172" s="0" t="n">
        <f aca="false">+R172/N172</f>
        <v>1</v>
      </c>
    </row>
    <row r="173" customFormat="false" ht="12.75" hidden="false" customHeight="false" outlineLevel="1" collapsed="false">
      <c r="A173" s="0" t="s">
        <v>350</v>
      </c>
      <c r="B173" s="0" t="s">
        <v>351</v>
      </c>
      <c r="C173" s="8" t="n">
        <v>0</v>
      </c>
      <c r="D173" s="8" t="n">
        <v>0</v>
      </c>
      <c r="E173" s="8" t="n">
        <v>0</v>
      </c>
      <c r="F173" s="8"/>
      <c r="G173" s="8" t="n">
        <f aca="false">IF(SUM(C173:E173)&lt;&gt;0,AVERAGE(C173:E173),0)</f>
        <v>0</v>
      </c>
      <c r="H173" s="34" t="n">
        <v>1</v>
      </c>
      <c r="J173" s="8" t="n">
        <f aca="false">+G173*H173</f>
        <v>0</v>
      </c>
      <c r="L173" s="7" t="n">
        <f aca="false">+J173/$J$269</f>
        <v>0</v>
      </c>
      <c r="N173" s="8" t="n">
        <f aca="false">+L173*(assessment!$J$277*assessment!$F$3)</f>
        <v>0</v>
      </c>
      <c r="P173" s="16" t="n">
        <f aca="false">+N173/payroll!F173</f>
        <v>0</v>
      </c>
      <c r="R173" s="8" t="n">
        <f aca="false">IF(P173&lt;$R$2,N173,+payroll!F173*$R$2)</f>
        <v>0</v>
      </c>
      <c r="T173" s="6" t="n">
        <f aca="false">+N173-R173</f>
        <v>0</v>
      </c>
      <c r="V173" s="0" t="e">
        <f aca="false">+R173/N173</f>
        <v>#DIV/0!</v>
      </c>
    </row>
    <row r="174" customFormat="false" ht="12.75" hidden="false" customHeight="false" outlineLevel="1" collapsed="false">
      <c r="A174" s="0" t="s">
        <v>352</v>
      </c>
      <c r="B174" s="0" t="s">
        <v>353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4" t="n">
        <v>1</v>
      </c>
      <c r="J174" s="8" t="n">
        <f aca="false">+G174*H174</f>
        <v>0</v>
      </c>
      <c r="L174" s="7" t="n">
        <f aca="false">+J174/$J$269</f>
        <v>0</v>
      </c>
      <c r="N174" s="8" t="n">
        <f aca="false">+L174*(assessment!$J$277*assessment!$F$3)</f>
        <v>0</v>
      </c>
      <c r="P174" s="16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  <c r="V174" s="0" t="e">
        <f aca="false">+R174/N174</f>
        <v>#DIV/0!</v>
      </c>
    </row>
    <row r="175" customFormat="false" ht="12.75" hidden="false" customHeight="false" outlineLevel="1" collapsed="false">
      <c r="A175" s="0" t="s">
        <v>354</v>
      </c>
      <c r="B175" s="0" t="s">
        <v>355</v>
      </c>
      <c r="C175" s="8" t="n">
        <v>0</v>
      </c>
      <c r="D175" s="8" t="n">
        <v>0</v>
      </c>
      <c r="E175" s="8" t="n">
        <v>0</v>
      </c>
      <c r="F175" s="8"/>
      <c r="G175" s="8" t="n">
        <f aca="false">IF(SUM(C175:E175)&lt;&gt;0,AVERAGE(C175:E175),0)</f>
        <v>0</v>
      </c>
      <c r="H175" s="34" t="n">
        <v>1</v>
      </c>
      <c r="J175" s="8" t="n">
        <f aca="false">+G175*H175</f>
        <v>0</v>
      </c>
      <c r="L175" s="7" t="n">
        <f aca="false">+J175/$J$269</f>
        <v>0</v>
      </c>
      <c r="N175" s="8" t="n">
        <f aca="false">+L175*(assessment!$J$277*assessment!$F$3)</f>
        <v>0</v>
      </c>
      <c r="P175" s="16" t="n">
        <f aca="false">+N175/payroll!F175</f>
        <v>0</v>
      </c>
      <c r="R175" s="8" t="n">
        <f aca="false">IF(P175&lt;$R$2,N175,+payroll!F175*$R$2)</f>
        <v>0</v>
      </c>
      <c r="T175" s="6" t="n">
        <f aca="false">+N175-R175</f>
        <v>0</v>
      </c>
      <c r="V175" s="0" t="e">
        <f aca="false">+R175/N175</f>
        <v>#DIV/0!</v>
      </c>
    </row>
    <row r="176" customFormat="false" ht="12.75" hidden="false" customHeight="false" outlineLevel="1" collapsed="false">
      <c r="A176" s="0" t="s">
        <v>356</v>
      </c>
      <c r="B176" s="0" t="s">
        <v>357</v>
      </c>
      <c r="C176" s="8" t="n">
        <v>33495.84</v>
      </c>
      <c r="D176" s="8" t="n">
        <v>11559.46</v>
      </c>
      <c r="E176" s="8" t="n">
        <v>32387.87</v>
      </c>
      <c r="F176" s="8"/>
      <c r="G176" s="8" t="n">
        <f aca="false">IF(SUM(C176:E176)&lt;&gt;0,AVERAGE(C176:E176),0)</f>
        <v>25814.39</v>
      </c>
      <c r="H176" s="34" t="n">
        <v>1</v>
      </c>
      <c r="J176" s="8" t="n">
        <f aca="false">+G176*H176</f>
        <v>25814.39</v>
      </c>
      <c r="L176" s="7" t="n">
        <f aca="false">+J176/$J$269</f>
        <v>0.000601490398832178</v>
      </c>
      <c r="N176" s="8" t="n">
        <f aca="false">+L176*(assessment!$J$277*assessment!$F$3)</f>
        <v>18894.3733601876</v>
      </c>
      <c r="P176" s="16" t="n">
        <f aca="false">+N176/payroll!F176</f>
        <v>0.00186576782833165</v>
      </c>
      <c r="R176" s="8" t="n">
        <f aca="false">IF(P176&lt;$R$2,N176,+payroll!F176*$R$2)</f>
        <v>18894.3733601876</v>
      </c>
      <c r="T176" s="6" t="n">
        <f aca="false">+N176-R176</f>
        <v>0</v>
      </c>
      <c r="V176" s="0" t="n">
        <f aca="false">+R176/N176</f>
        <v>1</v>
      </c>
    </row>
    <row r="177" customFormat="false" ht="12.75" hidden="false" customHeight="false" outlineLevel="1" collapsed="false">
      <c r="A177" s="0" t="s">
        <v>358</v>
      </c>
      <c r="B177" s="0" t="s">
        <v>359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4" t="n">
        <v>1</v>
      </c>
      <c r="J177" s="8" t="n">
        <f aca="false">+G177*H177</f>
        <v>0</v>
      </c>
      <c r="L177" s="7" t="n">
        <f aca="false">+J177/$J$269</f>
        <v>0</v>
      </c>
      <c r="N177" s="8" t="n">
        <f aca="false">+L177*(assessment!$J$277*assessment!$F$3)</f>
        <v>0</v>
      </c>
      <c r="P177" s="16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  <c r="V177" s="0" t="e">
        <f aca="false">+R177/N177</f>
        <v>#DIV/0!</v>
      </c>
    </row>
    <row r="178" customFormat="false" ht="12.75" hidden="false" customHeight="false" outlineLevel="1" collapsed="false">
      <c r="A178" s="0" t="s">
        <v>360</v>
      </c>
      <c r="B178" s="0" t="s">
        <v>361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4" t="n">
        <v>1</v>
      </c>
      <c r="J178" s="8" t="n">
        <f aca="false">+G178*H178</f>
        <v>0</v>
      </c>
      <c r="L178" s="7" t="n">
        <f aca="false">+J178/$J$269</f>
        <v>0</v>
      </c>
      <c r="N178" s="8" t="n">
        <f aca="false">+L178*(assessment!$J$277*assessment!$F$3)</f>
        <v>0</v>
      </c>
      <c r="P178" s="16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  <c r="V178" s="0" t="e">
        <f aca="false">+R178/N178</f>
        <v>#DIV/0!</v>
      </c>
    </row>
    <row r="179" customFormat="false" ht="12.75" hidden="false" customHeight="false" outlineLevel="1" collapsed="false">
      <c r="A179" s="0" t="s">
        <v>362</v>
      </c>
      <c r="B179" s="0" t="s">
        <v>363</v>
      </c>
      <c r="C179" s="8" t="n">
        <v>0</v>
      </c>
      <c r="D179" s="8" t="n">
        <v>0</v>
      </c>
      <c r="E179" s="8" t="n">
        <v>0</v>
      </c>
      <c r="F179" s="8"/>
      <c r="G179" s="8" t="n">
        <f aca="false">IF(SUM(C179:E179)&lt;&gt;0,AVERAGE(C179:E179),0)</f>
        <v>0</v>
      </c>
      <c r="H179" s="34" t="n">
        <v>1</v>
      </c>
      <c r="J179" s="8" t="n">
        <f aca="false">+G179*H179</f>
        <v>0</v>
      </c>
      <c r="L179" s="7" t="n">
        <f aca="false">+J179/$J$269</f>
        <v>0</v>
      </c>
      <c r="N179" s="8" t="n">
        <f aca="false">+L179*(assessment!$J$277*assessment!$F$3)</f>
        <v>0</v>
      </c>
      <c r="P179" s="16" t="n">
        <f aca="false">+N179/payroll!F179</f>
        <v>0</v>
      </c>
      <c r="R179" s="8" t="n">
        <f aca="false">IF(P179&lt;$R$2,N179,+payroll!F179*$R$2)</f>
        <v>0</v>
      </c>
      <c r="T179" s="6" t="n">
        <f aca="false">+N179-R179</f>
        <v>0</v>
      </c>
      <c r="V179" s="0" t="e">
        <f aca="false">+R179/N179</f>
        <v>#DIV/0!</v>
      </c>
    </row>
    <row r="180" customFormat="false" ht="12.75" hidden="false" customHeight="false" outlineLevel="1" collapsed="false">
      <c r="A180" s="0" t="s">
        <v>364</v>
      </c>
      <c r="B180" s="0" t="s">
        <v>365</v>
      </c>
      <c r="C180" s="8" t="n">
        <v>0</v>
      </c>
      <c r="D180" s="8" t="n">
        <v>0</v>
      </c>
      <c r="E180" s="8" t="n">
        <v>0</v>
      </c>
      <c r="F180" s="8"/>
      <c r="G180" s="8" t="n">
        <f aca="false">IF(SUM(C180:E180)&lt;&gt;0,AVERAGE(C180:E180),0)</f>
        <v>0</v>
      </c>
      <c r="H180" s="34" t="n">
        <v>1</v>
      </c>
      <c r="J180" s="8" t="n">
        <f aca="false">+G180*H180</f>
        <v>0</v>
      </c>
      <c r="L180" s="7" t="n">
        <f aca="false">+J180/$J$269</f>
        <v>0</v>
      </c>
      <c r="N180" s="8" t="n">
        <f aca="false">+L180*(assessment!$J$277*assessment!$F$3)</f>
        <v>0</v>
      </c>
      <c r="P180" s="16" t="n">
        <f aca="false">+N180/payroll!F180</f>
        <v>0</v>
      </c>
      <c r="R180" s="8" t="n">
        <f aca="false">IF(P180&lt;$R$2,N180,+payroll!F180*$R$2)</f>
        <v>0</v>
      </c>
      <c r="T180" s="6" t="n">
        <f aca="false">+N180-R180</f>
        <v>0</v>
      </c>
      <c r="V180" s="0" t="e">
        <f aca="false">+R180/N180</f>
        <v>#DIV/0!</v>
      </c>
    </row>
    <row r="181" customFormat="false" ht="12.75" hidden="false" customHeight="false" outlineLevel="1" collapsed="false">
      <c r="A181" s="0" t="s">
        <v>366</v>
      </c>
      <c r="B181" s="0" t="s">
        <v>367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4" t="n">
        <v>1</v>
      </c>
      <c r="J181" s="8" t="n">
        <f aca="false">+G181*H181</f>
        <v>0</v>
      </c>
      <c r="L181" s="7" t="n">
        <f aca="false">+J181/$J$269</f>
        <v>0</v>
      </c>
      <c r="N181" s="8" t="n">
        <f aca="false">+L181*(assessment!$J$277*assessment!$F$3)</f>
        <v>0</v>
      </c>
      <c r="P181" s="16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  <c r="V181" s="0" t="e">
        <f aca="false">+R181/N181</f>
        <v>#DIV/0!</v>
      </c>
    </row>
    <row r="182" customFormat="false" ht="12.75" hidden="false" customHeight="false" outlineLevel="1" collapsed="false">
      <c r="A182" s="0" t="s">
        <v>368</v>
      </c>
      <c r="B182" s="0" t="s">
        <v>369</v>
      </c>
      <c r="C182" s="8" t="n">
        <v>0</v>
      </c>
      <c r="D182" s="8" t="n">
        <v>0</v>
      </c>
      <c r="E182" s="8" t="n">
        <v>0</v>
      </c>
      <c r="F182" s="8"/>
      <c r="G182" s="8" t="n">
        <f aca="false">IF(SUM(C182:E182)&lt;&gt;0,AVERAGE(C182:E182),0)</f>
        <v>0</v>
      </c>
      <c r="H182" s="34" t="n">
        <v>1</v>
      </c>
      <c r="J182" s="8" t="n">
        <f aca="false">+G182*H182</f>
        <v>0</v>
      </c>
      <c r="L182" s="7" t="n">
        <f aca="false">+J182/$J$269</f>
        <v>0</v>
      </c>
      <c r="N182" s="8" t="n">
        <f aca="false">+L182*(assessment!$J$277*assessment!$F$3)</f>
        <v>0</v>
      </c>
      <c r="P182" s="16" t="n">
        <f aca="false">+N182/payroll!F182</f>
        <v>0</v>
      </c>
      <c r="R182" s="8" t="n">
        <f aca="false">IF(P182&lt;$R$2,N182,+payroll!F182*$R$2)</f>
        <v>0</v>
      </c>
      <c r="T182" s="6" t="n">
        <f aca="false">+N182-R182</f>
        <v>0</v>
      </c>
      <c r="V182" s="0" t="e">
        <f aca="false">+R182/N182</f>
        <v>#DIV/0!</v>
      </c>
    </row>
    <row r="183" customFormat="false" ht="12.75" hidden="false" customHeight="false" outlineLevel="1" collapsed="false">
      <c r="A183" s="0" t="s">
        <v>370</v>
      </c>
      <c r="B183" s="0" t="s">
        <v>371</v>
      </c>
      <c r="C183" s="8" t="n">
        <v>1109.59</v>
      </c>
      <c r="D183" s="8" t="n">
        <v>6870.64</v>
      </c>
      <c r="E183" s="8" t="n">
        <v>44636.15</v>
      </c>
      <c r="F183" s="8"/>
      <c r="G183" s="8" t="n">
        <f aca="false">IF(SUM(C183:E183)&lt;&gt;0,AVERAGE(C183:E183),0)</f>
        <v>17538.7933333333</v>
      </c>
      <c r="H183" s="34" t="n">
        <v>1</v>
      </c>
      <c r="J183" s="8" t="n">
        <f aca="false">+G183*H183</f>
        <v>17538.7933333333</v>
      </c>
      <c r="L183" s="7" t="n">
        <f aca="false">+J183/$J$269</f>
        <v>0.000408664151936258</v>
      </c>
      <c r="N183" s="8" t="n">
        <f aca="false">+L183*(assessment!$J$277*assessment!$F$3)</f>
        <v>12837.200860728</v>
      </c>
      <c r="P183" s="16" t="n">
        <f aca="false">+N183/payroll!F183</f>
        <v>0.00667086173972999</v>
      </c>
      <c r="R183" s="8" t="n">
        <f aca="false">IF(P183&lt;$R$2,N183,+payroll!F183*$R$2)</f>
        <v>12837.200860728</v>
      </c>
      <c r="T183" s="6" t="n">
        <f aca="false">+N183-R183</f>
        <v>0</v>
      </c>
      <c r="V183" s="0" t="n">
        <f aca="false">+R183/N183</f>
        <v>1</v>
      </c>
    </row>
    <row r="184" customFormat="false" ht="12.75" hidden="false" customHeight="false" outlineLevel="1" collapsed="false">
      <c r="A184" s="0" t="s">
        <v>372</v>
      </c>
      <c r="B184" s="0" t="s">
        <v>373</v>
      </c>
      <c r="C184" s="8" t="n">
        <v>0</v>
      </c>
      <c r="D184" s="8" t="n">
        <v>0</v>
      </c>
      <c r="E184" s="8" t="n">
        <v>0</v>
      </c>
      <c r="F184" s="8"/>
      <c r="G184" s="8" t="n">
        <f aca="false">IF(SUM(C184:E184)&lt;&gt;0,AVERAGE(C184:E184),0)</f>
        <v>0</v>
      </c>
      <c r="H184" s="34" t="n">
        <v>1</v>
      </c>
      <c r="J184" s="8" t="n">
        <f aca="false">+G184*H184</f>
        <v>0</v>
      </c>
      <c r="L184" s="7" t="n">
        <f aca="false">+J184/$J$269</f>
        <v>0</v>
      </c>
      <c r="N184" s="8" t="n">
        <f aca="false">+L184*(assessment!$J$277*assessment!$F$3)</f>
        <v>0</v>
      </c>
      <c r="P184" s="16" t="n">
        <f aca="false">+N184/payroll!F184</f>
        <v>0</v>
      </c>
      <c r="R184" s="8" t="n">
        <f aca="false">IF(P184&lt;$R$2,N184,+payroll!F184*$R$2)</f>
        <v>0</v>
      </c>
      <c r="T184" s="6" t="n">
        <f aca="false">+N184-R184</f>
        <v>0</v>
      </c>
      <c r="V184" s="0" t="e">
        <f aca="false">+R184/N184</f>
        <v>#DIV/0!</v>
      </c>
    </row>
    <row r="185" customFormat="false" ht="12.75" hidden="false" customHeight="false" outlineLevel="1" collapsed="false">
      <c r="A185" s="0" t="s">
        <v>374</v>
      </c>
      <c r="B185" s="0" t="s">
        <v>375</v>
      </c>
      <c r="C185" s="8" t="n">
        <v>79</v>
      </c>
      <c r="D185" s="8" t="n">
        <v>0</v>
      </c>
      <c r="E185" s="8" t="n">
        <v>0</v>
      </c>
      <c r="F185" s="8"/>
      <c r="G185" s="8" t="n">
        <f aca="false">IF(SUM(C185:E185)&lt;&gt;0,AVERAGE(C185:E185),0)</f>
        <v>26.3333333333333</v>
      </c>
      <c r="H185" s="34" t="n">
        <v>1</v>
      </c>
      <c r="J185" s="8" t="n">
        <f aca="false">+G185*H185</f>
        <v>26.3333333333333</v>
      </c>
      <c r="L185" s="7" t="n">
        <f aca="false">+J185/$J$269</f>
        <v>6.13582082290046E-007</v>
      </c>
      <c r="N185" s="8" t="n">
        <f aca="false">+L185*(assessment!$J$277*assessment!$F$3)</f>
        <v>19.2742044967273</v>
      </c>
      <c r="P185" s="16" t="n">
        <f aca="false">+N185/payroll!F185</f>
        <v>1.58140671208345E-005</v>
      </c>
      <c r="R185" s="8" t="n">
        <f aca="false">IF(P185&lt;$R$2,N185,+payroll!F185*$R$2)</f>
        <v>19.2742044967273</v>
      </c>
      <c r="T185" s="6" t="n">
        <f aca="false">+N185-R185</f>
        <v>0</v>
      </c>
      <c r="V185" s="0" t="n">
        <f aca="false">+R185/N185</f>
        <v>1</v>
      </c>
    </row>
    <row r="186" customFormat="false" ht="12.75" hidden="false" customHeight="false" outlineLevel="1" collapsed="false">
      <c r="A186" s="0" t="s">
        <v>376</v>
      </c>
      <c r="B186" s="0" t="s">
        <v>377</v>
      </c>
      <c r="C186" s="8" t="n">
        <v>0</v>
      </c>
      <c r="D186" s="8" t="n">
        <v>3149.62</v>
      </c>
      <c r="E186" s="8" t="n">
        <v>0</v>
      </c>
      <c r="F186" s="8"/>
      <c r="G186" s="8" t="n">
        <f aca="false">IF(SUM(C186:E186)&lt;&gt;0,AVERAGE(C186:E186),0)</f>
        <v>1049.87333333333</v>
      </c>
      <c r="H186" s="34" t="n">
        <v>1</v>
      </c>
      <c r="J186" s="8" t="n">
        <f aca="false">+G186*H186</f>
        <v>1049.87333333333</v>
      </c>
      <c r="L186" s="7" t="n">
        <f aca="false">+J186/$J$269</f>
        <v>2.4462663266106E-005</v>
      </c>
      <c r="N186" s="8" t="n">
        <f aca="false">+L186*(assessment!$J$277*assessment!$F$3)</f>
        <v>768.435695784587</v>
      </c>
      <c r="P186" s="16" t="n">
        <f aca="false">+N186/payroll!F186</f>
        <v>0.000550527129868457</v>
      </c>
      <c r="R186" s="8" t="n">
        <f aca="false">IF(P186&lt;$R$2,N186,+payroll!F186*$R$2)</f>
        <v>768.435695784587</v>
      </c>
      <c r="T186" s="6" t="n">
        <f aca="false">+N186-R186</f>
        <v>0</v>
      </c>
      <c r="V186" s="0" t="n">
        <f aca="false">+R186/N186</f>
        <v>1</v>
      </c>
    </row>
    <row r="187" customFormat="false" ht="12.75" hidden="false" customHeight="false" outlineLevel="1" collapsed="false">
      <c r="A187" s="0" t="s">
        <v>378</v>
      </c>
      <c r="B187" s="0" t="s">
        <v>379</v>
      </c>
      <c r="C187" s="8" t="n">
        <v>0</v>
      </c>
      <c r="D187" s="8" t="n">
        <v>0</v>
      </c>
      <c r="E187" s="8" t="n">
        <v>0</v>
      </c>
      <c r="F187" s="8"/>
      <c r="G187" s="8" t="n">
        <f aca="false">IF(SUM(C187:E187)&lt;&gt;0,AVERAGE(C187:E187),0)</f>
        <v>0</v>
      </c>
      <c r="H187" s="34" t="n">
        <v>1</v>
      </c>
      <c r="J187" s="8" t="n">
        <f aca="false">+G187*H187</f>
        <v>0</v>
      </c>
      <c r="L187" s="7" t="n">
        <f aca="false">+J187/$J$269</f>
        <v>0</v>
      </c>
      <c r="N187" s="8" t="n">
        <f aca="false">+L187*(assessment!$J$277*assessment!$F$3)</f>
        <v>0</v>
      </c>
      <c r="P187" s="16" t="n">
        <f aca="false">+N187/payroll!F187</f>
        <v>0</v>
      </c>
      <c r="R187" s="8" t="n">
        <f aca="false">IF(P187&lt;$R$2,N187,+payroll!F187*$R$2)</f>
        <v>0</v>
      </c>
      <c r="T187" s="6" t="n">
        <f aca="false">+N187-R187</f>
        <v>0</v>
      </c>
      <c r="V187" s="0" t="e">
        <f aca="false">+R187/N187</f>
        <v>#DIV/0!</v>
      </c>
    </row>
    <row r="188" customFormat="false" ht="12.75" hidden="false" customHeight="false" outlineLevel="1" collapsed="false">
      <c r="A188" s="0" t="s">
        <v>380</v>
      </c>
      <c r="B188" s="0" t="s">
        <v>381</v>
      </c>
      <c r="C188" s="8" t="n">
        <v>0</v>
      </c>
      <c r="D188" s="8" t="n">
        <v>0</v>
      </c>
      <c r="E188" s="8" t="n">
        <v>0</v>
      </c>
      <c r="F188" s="8"/>
      <c r="G188" s="8" t="n">
        <f aca="false">IF(SUM(C188:E188)&lt;&gt;0,AVERAGE(C188:E188),0)</f>
        <v>0</v>
      </c>
      <c r="H188" s="34" t="n">
        <v>1</v>
      </c>
      <c r="J188" s="8" t="n">
        <f aca="false">+G188*H188</f>
        <v>0</v>
      </c>
      <c r="L188" s="7" t="n">
        <f aca="false">+J188/$J$269</f>
        <v>0</v>
      </c>
      <c r="N188" s="8" t="n">
        <f aca="false">+L188*(assessment!$J$277*assessment!$F$3)</f>
        <v>0</v>
      </c>
      <c r="P188" s="16" t="n">
        <f aca="false">+N188/payroll!F188</f>
        <v>0</v>
      </c>
      <c r="R188" s="8" t="n">
        <f aca="false">IF(P188&lt;$R$2,N188,+payroll!F188*$R$2)</f>
        <v>0</v>
      </c>
      <c r="T188" s="6" t="n">
        <f aca="false">+N188-R188</f>
        <v>0</v>
      </c>
      <c r="V188" s="0" t="e">
        <f aca="false">+R188/N188</f>
        <v>#DIV/0!</v>
      </c>
    </row>
    <row r="189" customFormat="false" ht="12.75" hidden="false" customHeight="false" outlineLevel="1" collapsed="false">
      <c r="A189" s="0" t="s">
        <v>382</v>
      </c>
      <c r="B189" s="0" t="s">
        <v>383</v>
      </c>
      <c r="C189" s="8" t="n">
        <v>0</v>
      </c>
      <c r="D189" s="8" t="n">
        <v>0</v>
      </c>
      <c r="E189" s="8" t="n">
        <v>0</v>
      </c>
      <c r="F189" s="8"/>
      <c r="G189" s="8" t="n">
        <f aca="false">IF(SUM(C189:E189)&lt;&gt;0,AVERAGE(C189:E189),0)</f>
        <v>0</v>
      </c>
      <c r="H189" s="34" t="n">
        <v>1</v>
      </c>
      <c r="J189" s="8" t="n">
        <f aca="false">+G189*H189</f>
        <v>0</v>
      </c>
      <c r="L189" s="7" t="n">
        <f aca="false">+J189/$J$269</f>
        <v>0</v>
      </c>
      <c r="N189" s="8" t="n">
        <f aca="false">+L189*(assessment!$J$277*assessment!$F$3)</f>
        <v>0</v>
      </c>
      <c r="P189" s="16" t="n">
        <f aca="false">+N189/payroll!F189</f>
        <v>0</v>
      </c>
      <c r="R189" s="8" t="n">
        <f aca="false">IF(P189&lt;$R$2,N189,+payroll!F189*$R$2)</f>
        <v>0</v>
      </c>
      <c r="T189" s="6" t="n">
        <f aca="false">+N189-R189</f>
        <v>0</v>
      </c>
      <c r="V189" s="0" t="e">
        <f aca="false">+R189/N189</f>
        <v>#DIV/0!</v>
      </c>
    </row>
    <row r="190" customFormat="false" ht="12.75" hidden="false" customHeight="false" outlineLevel="1" collapsed="false">
      <c r="A190" s="0" t="s">
        <v>384</v>
      </c>
      <c r="B190" s="0" t="s">
        <v>385</v>
      </c>
      <c r="C190" s="8" t="n">
        <v>55437.84</v>
      </c>
      <c r="D190" s="8" t="n">
        <v>55481.95</v>
      </c>
      <c r="E190" s="8" t="n">
        <v>73204.29</v>
      </c>
      <c r="F190" s="8"/>
      <c r="G190" s="8" t="n">
        <f aca="false">IF(SUM(C190:E190)&lt;&gt;0,AVERAGE(C190:E190),0)</f>
        <v>61374.6933333333</v>
      </c>
      <c r="H190" s="34" t="n">
        <v>1</v>
      </c>
      <c r="J190" s="8" t="n">
        <f aca="false">+G190*H190</f>
        <v>61374.6933333333</v>
      </c>
      <c r="L190" s="7" t="n">
        <f aca="false">+J190/$J$269</f>
        <v>0.00143006628362201</v>
      </c>
      <c r="N190" s="8" t="n">
        <f aca="false">+L190*(assessment!$J$277*assessment!$F$3)</f>
        <v>44922.0907682504</v>
      </c>
      <c r="P190" s="16" t="n">
        <f aca="false">+N190/payroll!F190</f>
        <v>0.0014503467496832</v>
      </c>
      <c r="R190" s="8" t="n">
        <f aca="false">IF(P190&lt;$R$2,N190,+payroll!F190*$R$2)</f>
        <v>44922.0907682504</v>
      </c>
      <c r="T190" s="6" t="n">
        <f aca="false">+N190-R190</f>
        <v>0</v>
      </c>
      <c r="V190" s="0" t="n">
        <f aca="false">+R190/N190</f>
        <v>1</v>
      </c>
    </row>
    <row r="191" customFormat="false" ht="12.75" hidden="false" customHeight="false" outlineLevel="1" collapsed="false">
      <c r="A191" s="0" t="s">
        <v>386</v>
      </c>
      <c r="B191" s="0" t="s">
        <v>387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4" t="n">
        <v>1</v>
      </c>
      <c r="J191" s="8" t="n">
        <f aca="false">+G191*H191</f>
        <v>0</v>
      </c>
      <c r="L191" s="7" t="n">
        <f aca="false">+J191/$J$269</f>
        <v>0</v>
      </c>
      <c r="N191" s="8" t="n">
        <f aca="false">+L191*(assessment!$J$277*assessment!$F$3)</f>
        <v>0</v>
      </c>
      <c r="P191" s="16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  <c r="V191" s="0" t="e">
        <f aca="false">+R191/N191</f>
        <v>#DIV/0!</v>
      </c>
    </row>
    <row r="192" customFormat="false" ht="12.75" hidden="false" customHeight="false" outlineLevel="1" collapsed="false">
      <c r="A192" s="0" t="s">
        <v>388</v>
      </c>
      <c r="B192" s="0" t="s">
        <v>389</v>
      </c>
      <c r="C192" s="8" t="n">
        <v>0</v>
      </c>
      <c r="D192" s="8" t="n">
        <v>0</v>
      </c>
      <c r="E192" s="8" t="n">
        <v>0</v>
      </c>
      <c r="F192" s="8"/>
      <c r="G192" s="8" t="n">
        <f aca="false">IF(SUM(C192:E192)&lt;&gt;0,AVERAGE(C192:E192),0)</f>
        <v>0</v>
      </c>
      <c r="H192" s="34" t="n">
        <v>1</v>
      </c>
      <c r="J192" s="8" t="n">
        <f aca="false">+G192*H192</f>
        <v>0</v>
      </c>
      <c r="L192" s="7" t="n">
        <f aca="false">+J192/$J$269</f>
        <v>0</v>
      </c>
      <c r="N192" s="8" t="n">
        <f aca="false">+L192*(assessment!$J$277*assessment!$F$3)</f>
        <v>0</v>
      </c>
      <c r="P192" s="16" t="n">
        <f aca="false">+N192/payroll!F192</f>
        <v>0</v>
      </c>
      <c r="R192" s="8" t="n">
        <f aca="false">IF(P192&lt;$R$2,N192,+payroll!F192*$R$2)</f>
        <v>0</v>
      </c>
      <c r="T192" s="6" t="n">
        <f aca="false">+N192-R192</f>
        <v>0</v>
      </c>
      <c r="V192" s="0" t="e">
        <f aca="false">+R192/N192</f>
        <v>#DIV/0!</v>
      </c>
    </row>
    <row r="193" customFormat="false" ht="12.75" hidden="false" customHeight="false" outlineLevel="1" collapsed="false">
      <c r="A193" s="0" t="s">
        <v>390</v>
      </c>
      <c r="B193" s="0" t="s">
        <v>391</v>
      </c>
      <c r="C193" s="8" t="n">
        <v>15</v>
      </c>
      <c r="D193" s="8" t="n">
        <v>0</v>
      </c>
      <c r="E193" s="8" t="n">
        <v>2354.43</v>
      </c>
      <c r="F193" s="8"/>
      <c r="G193" s="8" t="n">
        <f aca="false">IF(SUM(C193:E193)&lt;&gt;0,AVERAGE(C193:E193),0)</f>
        <v>789.81</v>
      </c>
      <c r="H193" s="34" t="n">
        <v>1</v>
      </c>
      <c r="J193" s="8" t="n">
        <f aca="false">+G193*H193</f>
        <v>789.81</v>
      </c>
      <c r="L193" s="7" t="n">
        <f aca="false">+J193/$J$269</f>
        <v>1.84030353574747E-005</v>
      </c>
      <c r="N193" s="8" t="n">
        <f aca="false">+L193*(assessment!$J$277*assessment!$F$3)</f>
        <v>578.087067856717</v>
      </c>
      <c r="P193" s="16" t="n">
        <f aca="false">+N193/payroll!F193</f>
        <v>0.000779151034921178</v>
      </c>
      <c r="R193" s="8" t="n">
        <f aca="false">IF(P193&lt;$R$2,N193,+payroll!F193*$R$2)</f>
        <v>578.087067856717</v>
      </c>
      <c r="T193" s="6" t="n">
        <f aca="false">+N193-R193</f>
        <v>0</v>
      </c>
      <c r="V193" s="0" t="n">
        <f aca="false">+R193/N193</f>
        <v>1</v>
      </c>
    </row>
    <row r="194" customFormat="false" ht="12.75" hidden="false" customHeight="false" outlineLevel="1" collapsed="false">
      <c r="A194" s="0" t="s">
        <v>392</v>
      </c>
      <c r="B194" s="0" t="s">
        <v>393</v>
      </c>
      <c r="C194" s="8" t="n">
        <v>3506.09</v>
      </c>
      <c r="D194" s="8" t="n">
        <v>18496.78</v>
      </c>
      <c r="E194" s="8" t="n">
        <v>2798.46</v>
      </c>
      <c r="F194" s="8"/>
      <c r="G194" s="8" t="n">
        <f aca="false">IF(SUM(C194:E194)&lt;&gt;0,AVERAGE(C194:E194),0)</f>
        <v>8267.11</v>
      </c>
      <c r="H194" s="34" t="n">
        <v>1</v>
      </c>
      <c r="J194" s="8" t="n">
        <f aca="false">+G194*H194</f>
        <v>8267.11</v>
      </c>
      <c r="L194" s="7" t="n">
        <f aca="false">+J194/$J$269</f>
        <v>0.000192628502594463</v>
      </c>
      <c r="N194" s="8" t="n">
        <f aca="false">+L194*(assessment!$J$277*assessment!$F$3)</f>
        <v>6050.96083811163</v>
      </c>
      <c r="P194" s="16" t="n">
        <f aca="false">+N194/payroll!F194</f>
        <v>0.000768370279422138</v>
      </c>
      <c r="R194" s="8" t="n">
        <f aca="false">IF(P194&lt;$R$2,N194,+payroll!F194*$R$2)</f>
        <v>6050.96083811163</v>
      </c>
      <c r="T194" s="6" t="n">
        <f aca="false">+N194-R194</f>
        <v>0</v>
      </c>
      <c r="V194" s="0" t="n">
        <f aca="false">+R194/N194</f>
        <v>1</v>
      </c>
    </row>
    <row r="195" customFormat="false" ht="12.75" hidden="false" customHeight="false" outlineLevel="1" collapsed="false">
      <c r="A195" s="0" t="s">
        <v>394</v>
      </c>
      <c r="B195" s="0" t="s">
        <v>395</v>
      </c>
      <c r="C195" s="8" t="n">
        <v>9987.53</v>
      </c>
      <c r="D195" s="8" t="n">
        <v>83716.89</v>
      </c>
      <c r="E195" s="8" t="n">
        <v>65301.47</v>
      </c>
      <c r="F195" s="8"/>
      <c r="G195" s="8" t="n">
        <f aca="false">IF(SUM(C195:E195)&lt;&gt;0,AVERAGE(C195:E195),0)</f>
        <v>53001.9633333333</v>
      </c>
      <c r="H195" s="34" t="n">
        <v>0.667197232625789</v>
      </c>
      <c r="J195" s="8" t="n">
        <f aca="false">+G195*H195</f>
        <v>35362.7632597335</v>
      </c>
      <c r="L195" s="7" t="n">
        <f aca="false">+J195/$J$269</f>
        <v>0.000823973085434326</v>
      </c>
      <c r="N195" s="8" t="n">
        <f aca="false">+L195*(assessment!$J$277*assessment!$F$3)</f>
        <v>25883.1315431947</v>
      </c>
      <c r="P195" s="16" t="n">
        <f aca="false">+N195/payroll!F195</f>
        <v>0.04</v>
      </c>
      <c r="R195" s="8" t="n">
        <f aca="false">IF(P195&lt;$R$2,N195,+payroll!F195*$R$2)</f>
        <v>25883.1315431947</v>
      </c>
      <c r="T195" s="6" t="n">
        <f aca="false">+N195-R195</f>
        <v>0</v>
      </c>
      <c r="V195" s="0" t="n">
        <f aca="false">+R195/N195</f>
        <v>0.999999999999999</v>
      </c>
    </row>
    <row r="196" customFormat="false" ht="12.75" hidden="false" customHeight="false" outlineLevel="1" collapsed="false">
      <c r="A196" s="0" t="s">
        <v>396</v>
      </c>
      <c r="B196" s="0" t="s">
        <v>397</v>
      </c>
      <c r="C196" s="8" t="n">
        <v>0</v>
      </c>
      <c r="D196" s="8" t="n">
        <v>0</v>
      </c>
      <c r="E196" s="8" t="n">
        <v>0</v>
      </c>
      <c r="F196" s="8"/>
      <c r="G196" s="8" t="n">
        <f aca="false">IF(SUM(C196:E196)&lt;&gt;0,AVERAGE(C196:E196),0)</f>
        <v>0</v>
      </c>
      <c r="H196" s="34" t="n">
        <v>1</v>
      </c>
      <c r="J196" s="8" t="n">
        <f aca="false">+G196*H196</f>
        <v>0</v>
      </c>
      <c r="L196" s="7" t="n">
        <f aca="false">+J196/$J$269</f>
        <v>0</v>
      </c>
      <c r="N196" s="8" t="n">
        <f aca="false">+L196*(assessment!$J$277*assessment!$F$3)</f>
        <v>0</v>
      </c>
      <c r="P196" s="16" t="n">
        <f aca="false">+N196/payroll!F196</f>
        <v>0</v>
      </c>
      <c r="R196" s="8" t="n">
        <f aca="false">IF(P196&lt;$R$2,N196,+payroll!F196*$R$2)</f>
        <v>0</v>
      </c>
      <c r="T196" s="6" t="n">
        <f aca="false">+N196-R196</f>
        <v>0</v>
      </c>
      <c r="V196" s="0" t="e">
        <f aca="false">+R196/N196</f>
        <v>#DIV/0!</v>
      </c>
    </row>
    <row r="197" customFormat="false" ht="12.75" hidden="false" customHeight="false" outlineLevel="1" collapsed="false">
      <c r="A197" s="0" t="s">
        <v>398</v>
      </c>
      <c r="B197" s="0" t="s">
        <v>399</v>
      </c>
      <c r="C197" s="8" t="n">
        <v>0</v>
      </c>
      <c r="D197" s="8" t="n">
        <v>0</v>
      </c>
      <c r="E197" s="8" t="n">
        <v>0</v>
      </c>
      <c r="F197" s="8"/>
      <c r="G197" s="8" t="n">
        <f aca="false">IF(SUM(C197:E197)&lt;&gt;0,AVERAGE(C197:E197),0)</f>
        <v>0</v>
      </c>
      <c r="H197" s="34" t="n">
        <v>1</v>
      </c>
      <c r="J197" s="8" t="n">
        <f aca="false">+G197*H197</f>
        <v>0</v>
      </c>
      <c r="L197" s="7" t="n">
        <f aca="false">+J197/$J$269</f>
        <v>0</v>
      </c>
      <c r="N197" s="8" t="n">
        <f aca="false">+L197*(assessment!$J$277*assessment!$F$3)</f>
        <v>0</v>
      </c>
      <c r="P197" s="16" t="n">
        <f aca="false">+N197/payroll!F197</f>
        <v>0</v>
      </c>
      <c r="R197" s="8" t="n">
        <f aca="false">IF(P197&lt;$R$2,N197,+payroll!F197*$R$2)</f>
        <v>0</v>
      </c>
      <c r="T197" s="6" t="n">
        <f aca="false">+N197-R197</f>
        <v>0</v>
      </c>
      <c r="V197" s="0" t="e">
        <f aca="false">+R197/N197</f>
        <v>#DIV/0!</v>
      </c>
    </row>
    <row r="198" customFormat="false" ht="12.75" hidden="false" customHeight="false" outlineLevel="1" collapsed="false">
      <c r="A198" s="0" t="s">
        <v>400</v>
      </c>
      <c r="B198" s="0" t="s">
        <v>401</v>
      </c>
      <c r="C198" s="8" t="n">
        <v>0</v>
      </c>
      <c r="D198" s="8" t="n">
        <v>0</v>
      </c>
      <c r="E198" s="8" t="n">
        <v>0</v>
      </c>
      <c r="F198" s="8"/>
      <c r="G198" s="8" t="n">
        <f aca="false">IF(SUM(C198:E198)&lt;&gt;0,AVERAGE(C198:E198),0)</f>
        <v>0</v>
      </c>
      <c r="H198" s="34" t="n">
        <v>1</v>
      </c>
      <c r="J198" s="8" t="n">
        <f aca="false">+G198*H198</f>
        <v>0</v>
      </c>
      <c r="L198" s="7" t="n">
        <f aca="false">+J198/$J$269</f>
        <v>0</v>
      </c>
      <c r="N198" s="8" t="n">
        <f aca="false">+L198*(assessment!$J$277*assessment!$F$3)</f>
        <v>0</v>
      </c>
      <c r="P198" s="16" t="n">
        <f aca="false">+N198/payroll!F198</f>
        <v>0</v>
      </c>
      <c r="R198" s="8" t="n">
        <f aca="false">IF(P198&lt;$R$2,N198,+payroll!F198*$R$2)</f>
        <v>0</v>
      </c>
      <c r="T198" s="6" t="n">
        <f aca="false">+N198-R198</f>
        <v>0</v>
      </c>
      <c r="V198" s="0" t="e">
        <f aca="false">+R198/N198</f>
        <v>#DIV/0!</v>
      </c>
    </row>
    <row r="199" customFormat="false" ht="12.75" hidden="false" customHeight="false" outlineLevel="1" collapsed="false">
      <c r="A199" s="0" t="s">
        <v>402</v>
      </c>
      <c r="B199" s="0" t="s">
        <v>403</v>
      </c>
      <c r="C199" s="8" t="n">
        <v>0</v>
      </c>
      <c r="D199" s="8" t="n">
        <v>0</v>
      </c>
      <c r="E199" s="8" t="n">
        <v>0</v>
      </c>
      <c r="F199" s="8"/>
      <c r="G199" s="8" t="n">
        <f aca="false">IF(SUM(C199:E199)&lt;&gt;0,AVERAGE(C199:E199),0)</f>
        <v>0</v>
      </c>
      <c r="H199" s="34" t="n">
        <v>1</v>
      </c>
      <c r="J199" s="8" t="n">
        <f aca="false">+G199*H199</f>
        <v>0</v>
      </c>
      <c r="L199" s="7" t="n">
        <f aca="false">+J199/$J$269</f>
        <v>0</v>
      </c>
      <c r="N199" s="8" t="n">
        <f aca="false">+L199*(assessment!$J$277*assessment!$F$3)</f>
        <v>0</v>
      </c>
      <c r="P199" s="16" t="n">
        <f aca="false">+N199/payroll!F199</f>
        <v>0</v>
      </c>
      <c r="R199" s="8" t="n">
        <f aca="false">IF(P199&lt;$R$2,N199,+payroll!F199*$R$2)</f>
        <v>0</v>
      </c>
      <c r="T199" s="6" t="n">
        <f aca="false">+N199-R199</f>
        <v>0</v>
      </c>
      <c r="V199" s="0" t="e">
        <f aca="false">+R199/N199</f>
        <v>#DIV/0!</v>
      </c>
    </row>
    <row r="200" customFormat="false" ht="12.75" hidden="false" customHeight="false" outlineLevel="1" collapsed="false">
      <c r="A200" s="0" t="s">
        <v>404</v>
      </c>
      <c r="B200" s="0" t="s">
        <v>405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4" t="n">
        <v>1</v>
      </c>
      <c r="J200" s="8" t="n">
        <f aca="false">+G200*H200</f>
        <v>0</v>
      </c>
      <c r="L200" s="7" t="n">
        <f aca="false">+J200/$J$269</f>
        <v>0</v>
      </c>
      <c r="N200" s="8" t="n">
        <f aca="false">+L200*(assessment!$J$277*assessment!$F$3)</f>
        <v>0</v>
      </c>
      <c r="P200" s="16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  <c r="V200" s="0" t="e">
        <f aca="false">+R200/N200</f>
        <v>#DIV/0!</v>
      </c>
    </row>
    <row r="201" customFormat="false" ht="12.75" hidden="false" customHeight="false" outlineLevel="1" collapsed="false">
      <c r="A201" s="0" t="s">
        <v>406</v>
      </c>
      <c r="B201" s="0" t="s">
        <v>407</v>
      </c>
      <c r="C201" s="8" t="n">
        <v>177.94</v>
      </c>
      <c r="D201" s="8" t="n">
        <v>0</v>
      </c>
      <c r="E201" s="8" t="n">
        <v>0</v>
      </c>
      <c r="F201" s="8"/>
      <c r="G201" s="8" t="n">
        <f aca="false">IF(SUM(C201:E201)&lt;&gt;0,AVERAGE(C201:E201),0)</f>
        <v>59.3133333333333</v>
      </c>
      <c r="H201" s="34" t="n">
        <v>1</v>
      </c>
      <c r="J201" s="8" t="n">
        <f aca="false">+G201*H201</f>
        <v>59.3133333333333</v>
      </c>
      <c r="L201" s="7" t="n">
        <f aca="false">+J201/$J$269</f>
        <v>1.38203538889482E-006</v>
      </c>
      <c r="N201" s="8" t="n">
        <f aca="false">+L201*(assessment!$J$277*assessment!$F$3)</f>
        <v>43.4133157993375</v>
      </c>
      <c r="P201" s="16" t="n">
        <f aca="false">+N201/payroll!F201</f>
        <v>0.000134772710990607</v>
      </c>
      <c r="R201" s="8" t="n">
        <f aca="false">IF(P201&lt;$R$2,N201,+payroll!F201*$R$2)</f>
        <v>43.4133157993375</v>
      </c>
      <c r="T201" s="6" t="n">
        <f aca="false">+N201-R201</f>
        <v>0</v>
      </c>
      <c r="V201" s="0" t="n">
        <f aca="false">+R201/N201</f>
        <v>1</v>
      </c>
    </row>
    <row r="202" customFormat="false" ht="12.75" hidden="false" customHeight="false" outlineLevel="1" collapsed="false">
      <c r="A202" s="0" t="s">
        <v>408</v>
      </c>
      <c r="B202" s="0" t="s">
        <v>409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lt;&gt;0,AVERAGE(C202:E202),0)</f>
        <v>0</v>
      </c>
      <c r="H202" s="34" t="n">
        <v>1</v>
      </c>
      <c r="J202" s="8" t="n">
        <f aca="false">+G202*H202</f>
        <v>0</v>
      </c>
      <c r="L202" s="7" t="n">
        <f aca="false">+J202/$J$269</f>
        <v>0</v>
      </c>
      <c r="N202" s="8" t="n">
        <f aca="false">+L202*(assessment!$J$277*assessment!$F$3)</f>
        <v>0</v>
      </c>
      <c r="P202" s="16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  <c r="V202" s="0" t="e">
        <f aca="false">+R202/N202</f>
        <v>#DIV/0!</v>
      </c>
    </row>
    <row r="203" customFormat="false" ht="12.75" hidden="false" customHeight="false" outlineLevel="1" collapsed="false">
      <c r="A203" s="0" t="s">
        <v>410</v>
      </c>
      <c r="B203" s="0" t="s">
        <v>411</v>
      </c>
      <c r="C203" s="8" t="n">
        <v>76.63</v>
      </c>
      <c r="D203" s="8" t="n">
        <v>0</v>
      </c>
      <c r="E203" s="8" t="n">
        <v>0</v>
      </c>
      <c r="F203" s="8"/>
      <c r="G203" s="8" t="n">
        <f aca="false">IF(SUM(C203:E203)&gt;0,AVERAGE(C203:E203),0)</f>
        <v>25.5433333333333</v>
      </c>
      <c r="H203" s="34" t="n">
        <v>1</v>
      </c>
      <c r="J203" s="8" t="n">
        <f aca="false">+G203*H203</f>
        <v>25.5433333333333</v>
      </c>
      <c r="L203" s="7" t="n">
        <f aca="false">+J203/$J$269</f>
        <v>5.95174619821345E-007</v>
      </c>
      <c r="N203" s="8" t="n">
        <f aca="false">+L203*(assessment!$J$277*assessment!$F$3)</f>
        <v>18.6959783618255</v>
      </c>
      <c r="P203" s="16" t="n">
        <f aca="false">+N203/payroll!F203</f>
        <v>2.62652014509876E-005</v>
      </c>
      <c r="R203" s="8" t="n">
        <f aca="false">IF(P203&lt;$R$2,N203,+payroll!F203*$R$2)</f>
        <v>18.6959783618255</v>
      </c>
      <c r="T203" s="6" t="n">
        <f aca="false">+N203-R203</f>
        <v>0</v>
      </c>
      <c r="V203" s="0" t="n">
        <f aca="false">+R203/N203</f>
        <v>1</v>
      </c>
    </row>
    <row r="204" customFormat="false" ht="12.75" hidden="false" customHeight="false" outlineLevel="1" collapsed="false">
      <c r="A204" s="0" t="s">
        <v>412</v>
      </c>
      <c r="B204" s="0" t="s">
        <v>413</v>
      </c>
      <c r="C204" s="8" t="n">
        <v>3317.19</v>
      </c>
      <c r="D204" s="8" t="n">
        <v>615.05</v>
      </c>
      <c r="E204" s="8" t="n">
        <v>0</v>
      </c>
      <c r="F204" s="8"/>
      <c r="G204" s="8" t="n">
        <f aca="false">IF(SUM(C204:E204)&lt;&gt;0,AVERAGE(C204:E204),0)</f>
        <v>1310.74666666667</v>
      </c>
      <c r="H204" s="34" t="n">
        <v>1</v>
      </c>
      <c r="J204" s="8" t="n">
        <f aca="false">+G204*H204</f>
        <v>1310.74666666667</v>
      </c>
      <c r="L204" s="7" t="n">
        <f aca="false">+J204/$J$269</f>
        <v>3.05411646489141E-005</v>
      </c>
      <c r="N204" s="8" t="n">
        <f aca="false">+L204*(assessment!$J$277*assessment!$F$3)</f>
        <v>959.377188483685</v>
      </c>
      <c r="P204" s="16" t="n">
        <f aca="false">+N204/payroll!F204</f>
        <v>0.000243963128474756</v>
      </c>
      <c r="R204" s="8" t="n">
        <f aca="false">IF(P204&lt;$R$2,N204,+payroll!F204*$R$2)</f>
        <v>959.377188483685</v>
      </c>
      <c r="T204" s="6" t="n">
        <f aca="false">+N204-R204</f>
        <v>0</v>
      </c>
      <c r="V204" s="0" t="n">
        <f aca="false">+R204/N204</f>
        <v>1</v>
      </c>
    </row>
    <row r="205" customFormat="false" ht="12.75" hidden="false" customHeight="false" outlineLevel="1" collapsed="false">
      <c r="A205" s="0" t="s">
        <v>414</v>
      </c>
      <c r="B205" s="0" t="s">
        <v>415</v>
      </c>
      <c r="C205" s="8" t="n">
        <v>0</v>
      </c>
      <c r="D205" s="8" t="n">
        <v>0</v>
      </c>
      <c r="E205" s="8" t="n">
        <v>0</v>
      </c>
      <c r="F205" s="8"/>
      <c r="G205" s="8" t="n">
        <f aca="false">IF(SUM(C205:E205)&lt;&gt;0,AVERAGE(C205:E205),0)</f>
        <v>0</v>
      </c>
      <c r="H205" s="34" t="n">
        <v>1</v>
      </c>
      <c r="J205" s="8" t="n">
        <f aca="false">+G205*H205</f>
        <v>0</v>
      </c>
      <c r="L205" s="7" t="n">
        <f aca="false">+J205/$J$269</f>
        <v>0</v>
      </c>
      <c r="N205" s="8" t="n">
        <f aca="false">+L205*(assessment!$J$277*assessment!$F$3)</f>
        <v>0</v>
      </c>
      <c r="P205" s="16" t="n">
        <f aca="false">+N205/payroll!F205</f>
        <v>0</v>
      </c>
      <c r="R205" s="8" t="n">
        <f aca="false">IF(P205&lt;$R$2,N205,+payroll!F205*$R$2)</f>
        <v>0</v>
      </c>
      <c r="T205" s="6" t="n">
        <f aca="false">+N205-R205</f>
        <v>0</v>
      </c>
      <c r="V205" s="0" t="e">
        <f aca="false">+R205/N205</f>
        <v>#DIV/0!</v>
      </c>
    </row>
    <row r="206" customFormat="false" ht="12.75" hidden="false" customHeight="false" outlineLevel="1" collapsed="false">
      <c r="A206" s="0" t="s">
        <v>416</v>
      </c>
      <c r="B206" s="0" t="s">
        <v>417</v>
      </c>
      <c r="C206" s="8" t="n">
        <v>0</v>
      </c>
      <c r="D206" s="8" t="n">
        <v>0</v>
      </c>
      <c r="E206" s="8" t="n">
        <v>19106.41</v>
      </c>
      <c r="F206" s="8"/>
      <c r="G206" s="8" t="n">
        <f aca="false">IF(SUM(C206:E206)&lt;&gt;0,AVERAGE(C206:E206),0)</f>
        <v>6368.80333333333</v>
      </c>
      <c r="H206" s="34" t="n">
        <v>1</v>
      </c>
      <c r="J206" s="8" t="n">
        <f aca="false">+G206*H206</f>
        <v>6368.80333333333</v>
      </c>
      <c r="L206" s="7" t="n">
        <f aca="false">+J206/$J$269</f>
        <v>0.000148396845985916</v>
      </c>
      <c r="N206" s="8" t="n">
        <f aca="false">+L206*(assessment!$J$277*assessment!$F$3)</f>
        <v>4661.52979162426</v>
      </c>
      <c r="P206" s="16" t="n">
        <f aca="false">+N206/payroll!F206</f>
        <v>0.00199244000956175</v>
      </c>
      <c r="R206" s="8" t="n">
        <f aca="false">IF(P206&lt;$R$2,N206,+payroll!F206*$R$2)</f>
        <v>4661.52979162426</v>
      </c>
      <c r="T206" s="6" t="n">
        <f aca="false">+N206-R206</f>
        <v>0</v>
      </c>
      <c r="V206" s="0" t="n">
        <f aca="false">+R206/N206</f>
        <v>1</v>
      </c>
    </row>
    <row r="207" customFormat="false" ht="12.75" hidden="false" customHeight="false" outlineLevel="1" collapsed="false">
      <c r="A207" s="0" t="s">
        <v>418</v>
      </c>
      <c r="B207" s="0" t="s">
        <v>419</v>
      </c>
      <c r="C207" s="8" t="n">
        <v>0</v>
      </c>
      <c r="D207" s="8" t="n">
        <v>0</v>
      </c>
      <c r="E207" s="8" t="n">
        <v>0</v>
      </c>
      <c r="F207" s="8"/>
      <c r="G207" s="8" t="n">
        <f aca="false">IF(SUM(C207:E207)&lt;&gt;0,AVERAGE(C207:E207),0)</f>
        <v>0</v>
      </c>
      <c r="H207" s="34" t="n">
        <v>1</v>
      </c>
      <c r="J207" s="8" t="n">
        <f aca="false">+G207*H207</f>
        <v>0</v>
      </c>
      <c r="L207" s="7" t="n">
        <f aca="false">+J207/$J$269</f>
        <v>0</v>
      </c>
      <c r="N207" s="8" t="n">
        <f aca="false">+L207*(assessment!$J$277*assessment!$F$3)</f>
        <v>0</v>
      </c>
      <c r="P207" s="16" t="n">
        <f aca="false">+N207/payroll!F207</f>
        <v>0</v>
      </c>
      <c r="R207" s="8" t="n">
        <f aca="false">IF(P207&lt;$R$2,N207,+payroll!F207*$R$2)</f>
        <v>0</v>
      </c>
      <c r="T207" s="6" t="n">
        <f aca="false">+N207-R207</f>
        <v>0</v>
      </c>
      <c r="V207" s="0" t="e">
        <f aca="false">+R207/N207</f>
        <v>#DIV/0!</v>
      </c>
    </row>
    <row r="208" customFormat="false" ht="12.75" hidden="false" customHeight="false" outlineLevel="1" collapsed="false">
      <c r="A208" s="0" t="s">
        <v>420</v>
      </c>
      <c r="B208" s="0" t="s">
        <v>421</v>
      </c>
      <c r="C208" s="8" t="n">
        <v>0</v>
      </c>
      <c r="D208" s="8" t="n">
        <v>0</v>
      </c>
      <c r="E208" s="8" t="n">
        <v>0</v>
      </c>
      <c r="F208" s="8"/>
      <c r="G208" s="8" t="n">
        <f aca="false">IF(SUM(C208:E208)&lt;&gt;0,AVERAGE(C208:E208),0)</f>
        <v>0</v>
      </c>
      <c r="H208" s="34" t="n">
        <v>1</v>
      </c>
      <c r="J208" s="8" t="n">
        <f aca="false">+G208*H208</f>
        <v>0</v>
      </c>
      <c r="L208" s="7" t="n">
        <f aca="false">+J208/$J$269</f>
        <v>0</v>
      </c>
      <c r="N208" s="8" t="n">
        <f aca="false">+L208*(assessment!$J$277*assessment!$F$3)</f>
        <v>0</v>
      </c>
      <c r="P208" s="16" t="n">
        <f aca="false">+N208/payroll!F208</f>
        <v>0</v>
      </c>
      <c r="R208" s="8" t="n">
        <f aca="false">IF(P208&lt;$R$2,N208,+payroll!F208*$R$2)</f>
        <v>0</v>
      </c>
      <c r="T208" s="6" t="n">
        <f aca="false">+N208-R208</f>
        <v>0</v>
      </c>
      <c r="V208" s="0" t="e">
        <f aca="false">+R208/N208</f>
        <v>#DIV/0!</v>
      </c>
    </row>
    <row r="209" customFormat="false" ht="12.75" hidden="false" customHeight="false" outlineLevel="1" collapsed="false">
      <c r="A209" s="0" t="s">
        <v>422</v>
      </c>
      <c r="B209" s="0" t="s">
        <v>423</v>
      </c>
      <c r="C209" s="8" t="n">
        <v>0</v>
      </c>
      <c r="D209" s="8" t="n">
        <v>0</v>
      </c>
      <c r="E209" s="8" t="n">
        <v>0</v>
      </c>
      <c r="F209" s="8"/>
      <c r="G209" s="8" t="n">
        <f aca="false">IF(SUM(C209:E209)&lt;&gt;0,AVERAGE(C209:E209),0)</f>
        <v>0</v>
      </c>
      <c r="H209" s="34" t="n">
        <v>1</v>
      </c>
      <c r="J209" s="8" t="n">
        <f aca="false">+G209*H209</f>
        <v>0</v>
      </c>
      <c r="L209" s="7" t="n">
        <f aca="false">+J209/$J$269</f>
        <v>0</v>
      </c>
      <c r="N209" s="8" t="n">
        <f aca="false">+L209*(assessment!$J$277*assessment!$F$3)</f>
        <v>0</v>
      </c>
      <c r="P209" s="16" t="n">
        <f aca="false">+N209/payroll!F209</f>
        <v>0</v>
      </c>
      <c r="R209" s="8" t="n">
        <f aca="false">IF(P209&lt;$R$2,N209,+payroll!F209*$R$2)</f>
        <v>0</v>
      </c>
      <c r="T209" s="6" t="n">
        <f aca="false">+N209-R209</f>
        <v>0</v>
      </c>
      <c r="V209" s="0" t="e">
        <f aca="false">+R209/N209</f>
        <v>#DIV/0!</v>
      </c>
    </row>
    <row r="210" customFormat="false" ht="12.75" hidden="false" customHeight="false" outlineLevel="1" collapsed="false">
      <c r="A210" s="0" t="s">
        <v>424</v>
      </c>
      <c r="B210" s="0" t="s">
        <v>425</v>
      </c>
      <c r="C210" s="8" t="n">
        <v>0</v>
      </c>
      <c r="D210" s="8" t="n">
        <v>0</v>
      </c>
      <c r="E210" s="8" t="n">
        <v>0</v>
      </c>
      <c r="F210" s="8"/>
      <c r="G210" s="8" t="n">
        <f aca="false">IF(SUM(C210:E210)&lt;&gt;0,AVERAGE(C210:E210),0)</f>
        <v>0</v>
      </c>
      <c r="H210" s="34" t="n">
        <v>1</v>
      </c>
      <c r="J210" s="8" t="n">
        <f aca="false">+G210*H210</f>
        <v>0</v>
      </c>
      <c r="L210" s="7" t="n">
        <f aca="false">+J210/$J$269</f>
        <v>0</v>
      </c>
      <c r="N210" s="8" t="n">
        <f aca="false">+L210*(assessment!$J$277*assessment!$F$3)</f>
        <v>0</v>
      </c>
      <c r="P210" s="16" t="n">
        <f aca="false">+N210/payroll!F210</f>
        <v>0</v>
      </c>
      <c r="R210" s="8" t="n">
        <f aca="false">IF(P210&lt;$R$2,N210,+payroll!F210*$R$2)</f>
        <v>0</v>
      </c>
      <c r="T210" s="6" t="n">
        <f aca="false">+N210-R210</f>
        <v>0</v>
      </c>
      <c r="V210" s="0" t="e">
        <f aca="false">+R210/N210</f>
        <v>#DIV/0!</v>
      </c>
    </row>
    <row r="211" customFormat="false" ht="12.75" hidden="false" customHeight="false" outlineLevel="1" collapsed="false">
      <c r="A211" s="0" t="s">
        <v>426</v>
      </c>
      <c r="B211" s="0" t="s">
        <v>427</v>
      </c>
      <c r="C211" s="8" t="n">
        <v>60.04</v>
      </c>
      <c r="D211" s="8" t="n">
        <v>0</v>
      </c>
      <c r="E211" s="8" t="n">
        <v>0</v>
      </c>
      <c r="F211" s="8"/>
      <c r="G211" s="8" t="n">
        <f aca="false">IF(SUM(C211:E211)&lt;&gt;0,AVERAGE(C211:E211),0)</f>
        <v>20.0133333333333</v>
      </c>
      <c r="H211" s="34" t="n">
        <v>1</v>
      </c>
      <c r="J211" s="8" t="n">
        <f aca="false">+G211*H211</f>
        <v>20.0133333333333</v>
      </c>
      <c r="L211" s="7" t="n">
        <f aca="false">+J211/$J$269</f>
        <v>4.66322382540435E-007</v>
      </c>
      <c r="N211" s="8" t="n">
        <f aca="false">+L211*(assessment!$J$277*assessment!$F$3)</f>
        <v>14.6483954175128</v>
      </c>
      <c r="P211" s="16" t="n">
        <f aca="false">+N211/payroll!F211</f>
        <v>1.7887366462618E-005</v>
      </c>
      <c r="R211" s="8" t="n">
        <f aca="false">IF(P211&lt;$R$2,N211,+payroll!F211*$R$2)</f>
        <v>14.6483954175128</v>
      </c>
      <c r="T211" s="6" t="n">
        <f aca="false">+N211-R211</f>
        <v>0</v>
      </c>
      <c r="V211" s="0" t="n">
        <f aca="false">+R211/N211</f>
        <v>1</v>
      </c>
    </row>
    <row r="212" customFormat="false" ht="12.75" hidden="false" customHeight="false" outlineLevel="1" collapsed="false">
      <c r="A212" s="0" t="s">
        <v>428</v>
      </c>
      <c r="B212" s="0" t="s">
        <v>429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4" t="n">
        <v>1</v>
      </c>
      <c r="J212" s="8" t="n">
        <f aca="false">+G212*H212</f>
        <v>0</v>
      </c>
      <c r="L212" s="7" t="n">
        <f aca="false">+J212/$J$269</f>
        <v>0</v>
      </c>
      <c r="N212" s="8" t="n">
        <f aca="false">+L212*(assessment!$J$277*assessment!$F$3)</f>
        <v>0</v>
      </c>
      <c r="P212" s="16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  <c r="V212" s="0" t="e">
        <f aca="false">+R212/N212</f>
        <v>#DIV/0!</v>
      </c>
    </row>
    <row r="213" customFormat="false" ht="12.75" hidden="false" customHeight="false" outlineLevel="1" collapsed="false">
      <c r="A213" s="0" t="s">
        <v>430</v>
      </c>
      <c r="B213" s="0" t="s">
        <v>431</v>
      </c>
      <c r="C213" s="8" t="n">
        <v>0</v>
      </c>
      <c r="D213" s="8" t="n">
        <v>0</v>
      </c>
      <c r="E213" s="8" t="n">
        <v>0</v>
      </c>
      <c r="F213" s="8"/>
      <c r="G213" s="8" t="n">
        <f aca="false">IF(SUM(C213:E213)&lt;&gt;0,AVERAGE(C213:E213),0)</f>
        <v>0</v>
      </c>
      <c r="H213" s="34" t="n">
        <v>1</v>
      </c>
      <c r="J213" s="8" t="n">
        <f aca="false">+G213*H213</f>
        <v>0</v>
      </c>
      <c r="L213" s="7" t="n">
        <f aca="false">+J213/$J$269</f>
        <v>0</v>
      </c>
      <c r="N213" s="8" t="n">
        <f aca="false">+L213*(assessment!$J$277*assessment!$F$3)</f>
        <v>0</v>
      </c>
      <c r="P213" s="16" t="n">
        <f aca="false">+N213/payroll!F213</f>
        <v>0</v>
      </c>
      <c r="R213" s="8" t="n">
        <f aca="false">IF(P213&lt;$R$2,N213,+payroll!F213*$R$2)</f>
        <v>0</v>
      </c>
      <c r="T213" s="6" t="n">
        <f aca="false">+N213-R213</f>
        <v>0</v>
      </c>
      <c r="V213" s="0" t="e">
        <f aca="false">+R213/N213</f>
        <v>#DIV/0!</v>
      </c>
    </row>
    <row r="214" customFormat="false" ht="12.75" hidden="false" customHeight="false" outlineLevel="1" collapsed="false">
      <c r="A214" s="0" t="s">
        <v>432</v>
      </c>
      <c r="B214" s="0" t="s">
        <v>433</v>
      </c>
      <c r="C214" s="8" t="n">
        <v>584.92</v>
      </c>
      <c r="D214" s="8" t="n">
        <v>0</v>
      </c>
      <c r="E214" s="8" t="n">
        <v>0</v>
      </c>
      <c r="F214" s="8"/>
      <c r="G214" s="8" t="n">
        <f aca="false">IF(SUM(C214:E214)&lt;&gt;0,AVERAGE(C214:E214),0)</f>
        <v>194.973333333333</v>
      </c>
      <c r="H214" s="34" t="n">
        <v>1</v>
      </c>
      <c r="J214" s="8" t="n">
        <f aca="false">+G214*H214</f>
        <v>194.973333333333</v>
      </c>
      <c r="L214" s="7" t="n">
        <f aca="false">+J214/$J$269</f>
        <v>4.54299280472271E-006</v>
      </c>
      <c r="N214" s="8" t="n">
        <f aca="false">+L214*(assessment!$J$277*assessment!$F$3)</f>
        <v>142.707186002858</v>
      </c>
      <c r="P214" s="16" t="n">
        <f aca="false">+N214/payroll!F214</f>
        <v>9.49684138107833E-005</v>
      </c>
      <c r="R214" s="8" t="n">
        <f aca="false">IF(P214&lt;$R$2,N214,+payroll!F214*$R$2)</f>
        <v>142.707186002858</v>
      </c>
      <c r="T214" s="6" t="n">
        <f aca="false">+N214-R214</f>
        <v>0</v>
      </c>
      <c r="V214" s="0" t="n">
        <f aca="false">+R214/N214</f>
        <v>1</v>
      </c>
    </row>
    <row r="215" customFormat="false" ht="12.75" hidden="false" customHeight="false" outlineLevel="1" collapsed="false">
      <c r="A215" s="0" t="s">
        <v>434</v>
      </c>
      <c r="B215" s="0" t="s">
        <v>435</v>
      </c>
      <c r="C215" s="8" t="n">
        <v>242.72</v>
      </c>
      <c r="D215" s="8" t="n">
        <v>0</v>
      </c>
      <c r="E215" s="8" t="n">
        <v>0</v>
      </c>
      <c r="F215" s="8"/>
      <c r="G215" s="8" t="n">
        <f aca="false">IF(SUM(C215:E215)&lt;&gt;0,AVERAGE(C215:E215),0)</f>
        <v>80.9066666666667</v>
      </c>
      <c r="H215" s="34" t="n">
        <v>1</v>
      </c>
      <c r="J215" s="8" t="n">
        <f aca="false">+G215*H215</f>
        <v>80.9066666666667</v>
      </c>
      <c r="L215" s="7" t="n">
        <f aca="false">+J215/$J$269</f>
        <v>1.88517269637266E-006</v>
      </c>
      <c r="N215" s="8" t="n">
        <f aca="false">+L215*(assessment!$J$277*assessment!$F$3)</f>
        <v>59.2181634866539</v>
      </c>
      <c r="P215" s="16" t="n">
        <f aca="false">+N215/payroll!F215</f>
        <v>4.23264190920225E-005</v>
      </c>
      <c r="R215" s="8" t="n">
        <f aca="false">IF(P215&lt;$R$2,N215,+payroll!F215*$R$2)</f>
        <v>59.2181634866539</v>
      </c>
      <c r="T215" s="6" t="n">
        <f aca="false">+N215-R215</f>
        <v>0</v>
      </c>
      <c r="V215" s="0" t="n">
        <f aca="false">+R215/N215</f>
        <v>1</v>
      </c>
    </row>
    <row r="216" customFormat="false" ht="12.75" hidden="false" customHeight="false" outlineLevel="1" collapsed="false">
      <c r="A216" s="0" t="s">
        <v>436</v>
      </c>
      <c r="B216" s="0" t="s">
        <v>437</v>
      </c>
      <c r="C216" s="8" t="n">
        <v>265.06</v>
      </c>
      <c r="D216" s="8" t="n">
        <v>0</v>
      </c>
      <c r="E216" s="8" t="n">
        <v>0</v>
      </c>
      <c r="F216" s="8"/>
      <c r="G216" s="8" t="n">
        <f aca="false">IF(SUM(C216:E216)&lt;&gt;0,AVERAGE(C216:E216),0)</f>
        <v>88.3533333333333</v>
      </c>
      <c r="H216" s="34" t="n">
        <v>1</v>
      </c>
      <c r="J216" s="8" t="n">
        <f aca="false">+G216*H216</f>
        <v>88.3533333333333</v>
      </c>
      <c r="L216" s="7" t="n">
        <f aca="false">+J216/$J$269</f>
        <v>2.05868438901012E-006</v>
      </c>
      <c r="N216" s="8" t="n">
        <f aca="false">+L216*(assessment!$J$277*assessment!$F$3)</f>
        <v>64.6686157456019</v>
      </c>
      <c r="P216" s="16" t="n">
        <f aca="false">+N216/payroll!F216</f>
        <v>0.000127566752606432</v>
      </c>
      <c r="R216" s="8" t="n">
        <f aca="false">IF(P216&lt;$R$2,N216,+payroll!F216*$R$2)</f>
        <v>64.6686157456019</v>
      </c>
      <c r="T216" s="6" t="n">
        <f aca="false">+N216-R216</f>
        <v>0</v>
      </c>
      <c r="V216" s="0" t="n">
        <f aca="false">+R216/N216</f>
        <v>1</v>
      </c>
    </row>
    <row r="217" customFormat="false" ht="12.75" hidden="false" customHeight="false" outlineLevel="1" collapsed="false">
      <c r="A217" s="0" t="s">
        <v>438</v>
      </c>
      <c r="B217" s="0" t="s">
        <v>439</v>
      </c>
      <c r="C217" s="8" t="n">
        <v>54396.14</v>
      </c>
      <c r="D217" s="8" t="n">
        <v>48654.69</v>
      </c>
      <c r="E217" s="8" t="n">
        <v>31669.5</v>
      </c>
      <c r="F217" s="8"/>
      <c r="G217" s="8" t="n">
        <f aca="false">IF(SUM(C217:E217)&lt;&gt;0,AVERAGE(C217:E217),0)</f>
        <v>44906.7766666667</v>
      </c>
      <c r="H217" s="34" t="n">
        <v>1</v>
      </c>
      <c r="J217" s="8" t="n">
        <f aca="false">+G217*H217</f>
        <v>44906.7766666667</v>
      </c>
      <c r="L217" s="7" t="n">
        <f aca="false">+J217/$J$269</f>
        <v>0.00104635418491395</v>
      </c>
      <c r="N217" s="8" t="n">
        <f aca="false">+L217*(assessment!$J$277*assessment!$F$3)</f>
        <v>32868.6986112227</v>
      </c>
      <c r="P217" s="16" t="n">
        <f aca="false">+N217/payroll!F217</f>
        <v>0.00659660523060693</v>
      </c>
      <c r="R217" s="8" t="n">
        <f aca="false">IF(P217&lt;$R$2,N217,+payroll!F217*$R$2)</f>
        <v>32868.6986112227</v>
      </c>
      <c r="T217" s="6" t="n">
        <f aca="false">+N217-R217</f>
        <v>0</v>
      </c>
      <c r="V217" s="0" t="n">
        <f aca="false">+R217/N217</f>
        <v>1</v>
      </c>
    </row>
    <row r="218" customFormat="false" ht="12.75" hidden="false" customHeight="false" outlineLevel="1" collapsed="false">
      <c r="A218" s="0" t="s">
        <v>440</v>
      </c>
      <c r="B218" s="0" t="s">
        <v>441</v>
      </c>
      <c r="C218" s="8" t="n">
        <v>0</v>
      </c>
      <c r="D218" s="8" t="n">
        <v>0</v>
      </c>
      <c r="E218" s="8" t="n">
        <v>0</v>
      </c>
      <c r="F218" s="8"/>
      <c r="G218" s="8" t="n">
        <f aca="false">IF(SUM(C218:E218)&lt;&gt;0,AVERAGE(C218:E218),0)</f>
        <v>0</v>
      </c>
      <c r="H218" s="34" t="n">
        <v>1</v>
      </c>
      <c r="J218" s="8" t="n">
        <f aca="false">+G218*H218</f>
        <v>0</v>
      </c>
      <c r="L218" s="7" t="n">
        <f aca="false">+J218/$J$269</f>
        <v>0</v>
      </c>
      <c r="N218" s="8" t="n">
        <f aca="false">+L218*(assessment!$J$277*assessment!$F$3)</f>
        <v>0</v>
      </c>
      <c r="P218" s="16" t="n">
        <f aca="false">+N218/payroll!F218</f>
        <v>0</v>
      </c>
      <c r="R218" s="8" t="n">
        <f aca="false">IF(P218&lt;$R$2,N218,+payroll!F218*$R$2)</f>
        <v>0</v>
      </c>
      <c r="T218" s="6" t="n">
        <f aca="false">+N218-R218</f>
        <v>0</v>
      </c>
      <c r="V218" s="0" t="e">
        <f aca="false">+R218/N218</f>
        <v>#DIV/0!</v>
      </c>
    </row>
    <row r="219" customFormat="false" ht="12.75" hidden="false" customHeight="false" outlineLevel="1" collapsed="false">
      <c r="A219" s="0" t="s">
        <v>442</v>
      </c>
      <c r="B219" s="0" t="s">
        <v>443</v>
      </c>
      <c r="C219" s="8" t="n">
        <v>0</v>
      </c>
      <c r="D219" s="8" t="n">
        <v>0</v>
      </c>
      <c r="E219" s="8" t="n">
        <v>0</v>
      </c>
      <c r="F219" s="8"/>
      <c r="G219" s="8" t="n">
        <f aca="false">IF(SUM(C219:E219)&lt;&gt;0,AVERAGE(C219:E219),0)</f>
        <v>0</v>
      </c>
      <c r="H219" s="34" t="n">
        <v>1</v>
      </c>
      <c r="J219" s="8" t="n">
        <f aca="false">+G219*H219</f>
        <v>0</v>
      </c>
      <c r="L219" s="7" t="n">
        <f aca="false">+J219/$J$269</f>
        <v>0</v>
      </c>
      <c r="N219" s="8" t="n">
        <f aca="false">+L219*(assessment!$J$277*assessment!$F$3)</f>
        <v>0</v>
      </c>
      <c r="P219" s="16" t="n">
        <f aca="false">+N219/payroll!F219</f>
        <v>0</v>
      </c>
      <c r="R219" s="8" t="n">
        <f aca="false">IF(P219&lt;$R$2,N219,+payroll!F219*$R$2)</f>
        <v>0</v>
      </c>
      <c r="T219" s="6" t="n">
        <f aca="false">+N219-R219</f>
        <v>0</v>
      </c>
      <c r="V219" s="0" t="e">
        <f aca="false">+R219/N219</f>
        <v>#DIV/0!</v>
      </c>
    </row>
    <row r="220" customFormat="false" ht="12.75" hidden="false" customHeight="false" outlineLevel="1" collapsed="false">
      <c r="A220" s="0" t="s">
        <v>444</v>
      </c>
      <c r="B220" s="0" t="s">
        <v>445</v>
      </c>
      <c r="C220" s="8" t="n">
        <v>0</v>
      </c>
      <c r="D220" s="8" t="n">
        <v>0</v>
      </c>
      <c r="E220" s="8" t="n">
        <v>0</v>
      </c>
      <c r="F220" s="8"/>
      <c r="G220" s="8" t="n">
        <f aca="false">IF(SUM(C220:E220)&lt;&gt;0,AVERAGE(C220:E220),0)</f>
        <v>0</v>
      </c>
      <c r="H220" s="34" t="n">
        <v>1</v>
      </c>
      <c r="J220" s="8" t="n">
        <f aca="false">+G220*H220</f>
        <v>0</v>
      </c>
      <c r="L220" s="7" t="n">
        <f aca="false">+J220/$J$269</f>
        <v>0</v>
      </c>
      <c r="N220" s="8" t="n">
        <f aca="false">+L220*(assessment!$J$277*assessment!$F$3)</f>
        <v>0</v>
      </c>
      <c r="P220" s="16" t="n">
        <f aca="false">+N220/payroll!F220</f>
        <v>0</v>
      </c>
      <c r="R220" s="8" t="n">
        <f aca="false">IF(P220&lt;$R$2,N220,+payroll!F220*$R$2)</f>
        <v>0</v>
      </c>
      <c r="T220" s="6" t="n">
        <f aca="false">+N220-R220</f>
        <v>0</v>
      </c>
      <c r="V220" s="0" t="e">
        <f aca="false">+R220/N220</f>
        <v>#DIV/0!</v>
      </c>
    </row>
    <row r="221" customFormat="false" ht="12.75" hidden="false" customHeight="false" outlineLevel="1" collapsed="false">
      <c r="A221" s="0" t="s">
        <v>446</v>
      </c>
      <c r="B221" s="0" t="s">
        <v>447</v>
      </c>
      <c r="C221" s="8" t="n">
        <v>1217.29</v>
      </c>
      <c r="D221" s="8" t="n">
        <v>755.89</v>
      </c>
      <c r="E221" s="8" t="n">
        <v>1726.25</v>
      </c>
      <c r="F221" s="8"/>
      <c r="G221" s="8" t="n">
        <f aca="false">IF(SUM(C221:E221)&lt;&gt;0,AVERAGE(C221:E221),0)</f>
        <v>1233.14333333333</v>
      </c>
      <c r="H221" s="34" t="n">
        <v>1</v>
      </c>
      <c r="J221" s="8" t="n">
        <f aca="false">+G221*H221</f>
        <v>1233.14333333333</v>
      </c>
      <c r="L221" s="7" t="n">
        <f aca="false">+J221/$J$269</f>
        <v>2.87329615529907E-005</v>
      </c>
      <c r="N221" s="8" t="n">
        <f aca="false">+L221*(assessment!$J$277*assessment!$F$3)</f>
        <v>902.576839763646</v>
      </c>
      <c r="P221" s="16" t="n">
        <f aca="false">+N221/payroll!F221</f>
        <v>0.000350923698679996</v>
      </c>
      <c r="R221" s="8" t="n">
        <f aca="false">IF(P221&lt;$R$2,N221,+payroll!F221*$R$2)</f>
        <v>902.576839763646</v>
      </c>
      <c r="T221" s="6" t="n">
        <f aca="false">+N221-R221</f>
        <v>0</v>
      </c>
      <c r="V221" s="0" t="n">
        <f aca="false">+R221/N221</f>
        <v>1</v>
      </c>
    </row>
    <row r="222" customFormat="false" ht="12.75" hidden="false" customHeight="false" outlineLevel="1" collapsed="false">
      <c r="A222" s="0" t="s">
        <v>448</v>
      </c>
      <c r="B222" s="0" t="s">
        <v>449</v>
      </c>
      <c r="C222" s="8" t="n">
        <v>68866.33</v>
      </c>
      <c r="D222" s="8" t="n">
        <v>55502.81</v>
      </c>
      <c r="E222" s="8" t="n">
        <v>44239.68</v>
      </c>
      <c r="F222" s="8"/>
      <c r="G222" s="8" t="n">
        <f aca="false">IF(SUM(C222:E222)&lt;&gt;0,AVERAGE(C222:E222),0)</f>
        <v>56202.94</v>
      </c>
      <c r="H222" s="34" t="n">
        <v>1</v>
      </c>
      <c r="J222" s="8" t="n">
        <f aca="false">+G222*H222</f>
        <v>56202.94</v>
      </c>
      <c r="L222" s="7" t="n">
        <f aca="false">+J222/$J$269</f>
        <v>0.00130956140339326</v>
      </c>
      <c r="N222" s="8" t="n">
        <f aca="false">+L222*(assessment!$J$277*assessment!$F$3)</f>
        <v>41136.7199573657</v>
      </c>
      <c r="P222" s="16" t="n">
        <f aca="false">+N222/payroll!F222</f>
        <v>0.0175644067457931</v>
      </c>
      <c r="R222" s="8" t="n">
        <f aca="false">IF(P222&lt;$R$2,N222,+payroll!F222*$R$2)</f>
        <v>41136.7199573657</v>
      </c>
      <c r="T222" s="6" t="n">
        <f aca="false">+N222-R222</f>
        <v>0</v>
      </c>
      <c r="V222" s="0" t="n">
        <f aca="false">+R222/N222</f>
        <v>1</v>
      </c>
    </row>
    <row r="223" customFormat="false" ht="12.75" hidden="false" customHeight="false" outlineLevel="1" collapsed="false">
      <c r="A223" s="0" t="s">
        <v>450</v>
      </c>
      <c r="B223" s="0" t="s">
        <v>451</v>
      </c>
      <c r="C223" s="8" t="n">
        <v>0</v>
      </c>
      <c r="D223" s="8" t="n">
        <v>0</v>
      </c>
      <c r="E223" s="8" t="n">
        <v>0</v>
      </c>
      <c r="F223" s="8"/>
      <c r="G223" s="8" t="n">
        <f aca="false">IF(SUM(C223:E223)&lt;&gt;0,AVERAGE(C223:E223),0)</f>
        <v>0</v>
      </c>
      <c r="H223" s="34" t="n">
        <v>1</v>
      </c>
      <c r="J223" s="8" t="n">
        <f aca="false">+G223*H223</f>
        <v>0</v>
      </c>
      <c r="L223" s="7" t="n">
        <f aca="false">+J223/$J$269</f>
        <v>0</v>
      </c>
      <c r="N223" s="8" t="n">
        <f aca="false">+L223*(assessment!$J$277*assessment!$F$3)</f>
        <v>0</v>
      </c>
      <c r="P223" s="16" t="n">
        <f aca="false">+N223/payroll!F223</f>
        <v>0</v>
      </c>
      <c r="R223" s="8" t="n">
        <f aca="false">IF(P223&lt;$R$2,N223,+payroll!F223*$R$2)</f>
        <v>0</v>
      </c>
      <c r="T223" s="6" t="n">
        <f aca="false">+N223-R223</f>
        <v>0</v>
      </c>
      <c r="V223" s="0" t="e">
        <f aca="false">+R223/N223</f>
        <v>#DIV/0!</v>
      </c>
    </row>
    <row r="224" customFormat="false" ht="12.75" hidden="false" customHeight="false" outlineLevel="1" collapsed="false">
      <c r="A224" s="0" t="s">
        <v>452</v>
      </c>
      <c r="B224" s="0" t="s">
        <v>453</v>
      </c>
      <c r="C224" s="8" t="n">
        <v>7418.99</v>
      </c>
      <c r="D224" s="8" t="n">
        <v>2137.45</v>
      </c>
      <c r="E224" s="8" t="n">
        <v>998.53</v>
      </c>
      <c r="F224" s="8"/>
      <c r="G224" s="8" t="n">
        <f aca="false">IF(SUM(C224:E224)&lt;&gt;0,AVERAGE(C224:E224),0)</f>
        <v>3518.32333333333</v>
      </c>
      <c r="H224" s="34" t="n">
        <v>1</v>
      </c>
      <c r="J224" s="8" t="n">
        <f aca="false">+G224*H224</f>
        <v>3518.32333333333</v>
      </c>
      <c r="L224" s="7" t="n">
        <f aca="false">+J224/$J$269</f>
        <v>8.19789933051768E-005</v>
      </c>
      <c r="N224" s="8" t="n">
        <f aca="false">+L224*(assessment!$J$277*assessment!$F$3)</f>
        <v>2575.17278780788</v>
      </c>
      <c r="P224" s="16" t="n">
        <f aca="false">+N224/payroll!F224</f>
        <v>0.00793849031641562</v>
      </c>
      <c r="R224" s="8" t="n">
        <f aca="false">IF(P224&lt;$R$2,N224,+payroll!F224*$R$2)</f>
        <v>2575.17278780788</v>
      </c>
      <c r="T224" s="6" t="n">
        <f aca="false">+N224-R224</f>
        <v>0</v>
      </c>
      <c r="V224" s="0" t="n">
        <f aca="false">+R224/N224</f>
        <v>1</v>
      </c>
    </row>
    <row r="225" customFormat="false" ht="12.75" hidden="false" customHeight="false" outlineLevel="1" collapsed="false">
      <c r="A225" s="0" t="s">
        <v>454</v>
      </c>
      <c r="B225" s="0" t="s">
        <v>455</v>
      </c>
      <c r="C225" s="8" t="n">
        <v>36384.85</v>
      </c>
      <c r="D225" s="8" t="n">
        <v>35740.12</v>
      </c>
      <c r="E225" s="8" t="n">
        <v>61856.54</v>
      </c>
      <c r="F225" s="8"/>
      <c r="G225" s="8" t="n">
        <f aca="false">IF(SUM(C225:E225)&lt;&gt;0,AVERAGE(C225:E225),0)</f>
        <v>44660.5033333333</v>
      </c>
      <c r="H225" s="34" t="n">
        <v>1</v>
      </c>
      <c r="J225" s="8" t="n">
        <f aca="false">+G225*H225</f>
        <v>44660.5033333333</v>
      </c>
      <c r="L225" s="7" t="n">
        <f aca="false">+J225/$J$269</f>
        <v>0.00104061587207803</v>
      </c>
      <c r="N225" s="8" t="n">
        <f aca="false">+L225*(assessment!$J$277*assessment!$F$3)</f>
        <v>32688.443323042</v>
      </c>
      <c r="P225" s="16" t="n">
        <f aca="false">+N225/payroll!F225</f>
        <v>0.00791599064729607</v>
      </c>
      <c r="R225" s="8" t="n">
        <f aca="false">IF(P225&lt;$R$2,N225,+payroll!F225*$R$2)</f>
        <v>32688.443323042</v>
      </c>
      <c r="T225" s="6" t="n">
        <f aca="false">+N225-R225</f>
        <v>0</v>
      </c>
      <c r="V225" s="0" t="n">
        <f aca="false">+R225/N225</f>
        <v>1</v>
      </c>
    </row>
    <row r="226" customFormat="false" ht="12.75" hidden="false" customHeight="false" outlineLevel="1" collapsed="false">
      <c r="A226" s="0" t="s">
        <v>456</v>
      </c>
      <c r="B226" s="0" t="s">
        <v>457</v>
      </c>
      <c r="C226" s="8" t="n">
        <v>0</v>
      </c>
      <c r="D226" s="8" t="n">
        <v>0</v>
      </c>
      <c r="E226" s="8" t="n">
        <v>0</v>
      </c>
      <c r="F226" s="8"/>
      <c r="G226" s="8" t="n">
        <f aca="false">IF(SUM(C226:E226)&lt;&gt;0,AVERAGE(C226:E226),0)</f>
        <v>0</v>
      </c>
      <c r="H226" s="34" t="n">
        <v>1</v>
      </c>
      <c r="J226" s="8" t="n">
        <f aca="false">+G226*H226</f>
        <v>0</v>
      </c>
      <c r="L226" s="7" t="n">
        <f aca="false">+J226/$J$269</f>
        <v>0</v>
      </c>
      <c r="N226" s="8" t="n">
        <f aca="false">+L226*(assessment!$J$277*assessment!$F$3)</f>
        <v>0</v>
      </c>
      <c r="P226" s="16" t="n">
        <f aca="false">+N226/payroll!F226</f>
        <v>0</v>
      </c>
      <c r="R226" s="8" t="n">
        <f aca="false">IF(P226&lt;$R$2,N226,+payroll!F226*$R$2)</f>
        <v>0</v>
      </c>
      <c r="T226" s="6" t="n">
        <f aca="false">+N226-R226</f>
        <v>0</v>
      </c>
      <c r="V226" s="0" t="e">
        <f aca="false">+R226/N226</f>
        <v>#DIV/0!</v>
      </c>
    </row>
    <row r="227" customFormat="false" ht="12.75" hidden="false" customHeight="false" outlineLevel="1" collapsed="false">
      <c r="A227" s="0" t="s">
        <v>458</v>
      </c>
      <c r="B227" s="0" t="s">
        <v>459</v>
      </c>
      <c r="C227" s="8" t="n">
        <v>0</v>
      </c>
      <c r="D227" s="8" t="n">
        <v>0</v>
      </c>
      <c r="E227" s="8" t="n">
        <v>0</v>
      </c>
      <c r="F227" s="8"/>
      <c r="G227" s="8" t="n">
        <f aca="false">IF(SUM(C227:E227)&lt;&gt;0,AVERAGE(C227:E227),0)</f>
        <v>0</v>
      </c>
      <c r="H227" s="34" t="n">
        <v>1</v>
      </c>
      <c r="J227" s="8" t="n">
        <f aca="false">+G227*H227</f>
        <v>0</v>
      </c>
      <c r="L227" s="7" t="n">
        <f aca="false">+J227/$J$269</f>
        <v>0</v>
      </c>
      <c r="N227" s="8" t="n">
        <f aca="false">+L227*(assessment!$J$277*assessment!$F$3)</f>
        <v>0</v>
      </c>
      <c r="P227" s="16" t="n">
        <f aca="false">+N227/payroll!F227</f>
        <v>0</v>
      </c>
      <c r="R227" s="8" t="n">
        <f aca="false">IF(P227&lt;$R$2,N227,+payroll!F227*$R$2)</f>
        <v>0</v>
      </c>
      <c r="T227" s="6" t="n">
        <f aca="false">+N227-R227</f>
        <v>0</v>
      </c>
      <c r="V227" s="0" t="e">
        <f aca="false">+R227/N227</f>
        <v>#DIV/0!</v>
      </c>
    </row>
    <row r="228" customFormat="false" ht="12.75" hidden="false" customHeight="false" outlineLevel="1" collapsed="false">
      <c r="A228" s="0" t="s">
        <v>460</v>
      </c>
      <c r="B228" s="0" t="s">
        <v>461</v>
      </c>
      <c r="C228" s="8" t="n">
        <v>1016.28</v>
      </c>
      <c r="D228" s="8" t="n">
        <v>0</v>
      </c>
      <c r="E228" s="8" t="n">
        <v>0</v>
      </c>
      <c r="F228" s="8"/>
      <c r="G228" s="8" t="n">
        <f aca="false">IF(SUM(C228:E228)&lt;&gt;0,AVERAGE(C228:E228),0)</f>
        <v>338.76</v>
      </c>
      <c r="H228" s="34" t="n">
        <v>1</v>
      </c>
      <c r="J228" s="8" t="n">
        <f aca="false">+G228*H228</f>
        <v>338.76</v>
      </c>
      <c r="L228" s="7" t="n">
        <f aca="false">+J228/$J$269</f>
        <v>7.89330631126238E-006</v>
      </c>
      <c r="N228" s="8" t="n">
        <f aca="false">+L228*(assessment!$J$277*assessment!$F$3)</f>
        <v>247.949222100431</v>
      </c>
      <c r="P228" s="16" t="n">
        <f aca="false">+N228/payroll!F228</f>
        <v>0.000374861840499152</v>
      </c>
      <c r="R228" s="8" t="n">
        <f aca="false">IF(P228&lt;$R$2,N228,+payroll!F228*$R$2)</f>
        <v>247.949222100431</v>
      </c>
      <c r="T228" s="6" t="n">
        <f aca="false">+N228-R228</f>
        <v>0</v>
      </c>
      <c r="V228" s="0" t="n">
        <f aca="false">+R228/N228</f>
        <v>1</v>
      </c>
    </row>
    <row r="229" customFormat="false" ht="12.75" hidden="false" customHeight="false" outlineLevel="1" collapsed="false">
      <c r="A229" s="0" t="s">
        <v>462</v>
      </c>
      <c r="B229" s="0" t="s">
        <v>463</v>
      </c>
      <c r="C229" s="8" t="n">
        <v>0</v>
      </c>
      <c r="D229" s="8" t="n">
        <v>1433.78</v>
      </c>
      <c r="E229" s="8" t="n">
        <v>154.28</v>
      </c>
      <c r="F229" s="8"/>
      <c r="G229" s="8" t="n">
        <f aca="false">IF(SUM(C229:E229)&lt;&gt;0,AVERAGE(C229:E229),0)</f>
        <v>529.353333333333</v>
      </c>
      <c r="H229" s="34" t="n">
        <v>1</v>
      </c>
      <c r="J229" s="8" t="n">
        <f aca="false">+G229*H229</f>
        <v>529.353333333333</v>
      </c>
      <c r="L229" s="7" t="n">
        <f aca="false">+J229/$J$269</f>
        <v>1.23342425519181E-005</v>
      </c>
      <c r="N229" s="8" t="n">
        <f aca="false">+L229*(assessment!$J$277*assessment!$F$3)</f>
        <v>387.450546747757</v>
      </c>
      <c r="P229" s="16" t="n">
        <f aca="false">+N229/payroll!F229</f>
        <v>0.000530006895005347</v>
      </c>
      <c r="R229" s="8" t="n">
        <f aca="false">IF(P229&lt;$R$2,N229,+payroll!F229*$R$2)</f>
        <v>387.450546747757</v>
      </c>
      <c r="T229" s="6" t="n">
        <f aca="false">+N229-R229</f>
        <v>0</v>
      </c>
      <c r="V229" s="0" t="n">
        <f aca="false">+R229/N229</f>
        <v>1</v>
      </c>
    </row>
    <row r="230" customFormat="false" ht="12.75" hidden="false" customHeight="false" outlineLevel="1" collapsed="false">
      <c r="A230" s="0" t="s">
        <v>464</v>
      </c>
      <c r="B230" s="0" t="s">
        <v>465</v>
      </c>
      <c r="C230" s="8" t="n">
        <v>0</v>
      </c>
      <c r="D230" s="8" t="n">
        <v>0</v>
      </c>
      <c r="E230" s="8" t="n">
        <v>0</v>
      </c>
      <c r="F230" s="8"/>
      <c r="G230" s="8" t="n">
        <f aca="false">IF(SUM(C230:E230)&lt;&gt;0,AVERAGE(C230:E230),0)</f>
        <v>0</v>
      </c>
      <c r="H230" s="34" t="n">
        <v>1</v>
      </c>
      <c r="J230" s="8" t="n">
        <f aca="false">+G230*H230</f>
        <v>0</v>
      </c>
      <c r="L230" s="7" t="n">
        <f aca="false">+J230/$J$269</f>
        <v>0</v>
      </c>
      <c r="N230" s="8" t="n">
        <f aca="false">+L230*(assessment!$J$277*assessment!$F$3)</f>
        <v>0</v>
      </c>
      <c r="P230" s="16" t="n">
        <f aca="false">+N230/payroll!F230</f>
        <v>0</v>
      </c>
      <c r="R230" s="8" t="n">
        <f aca="false">IF(P230&lt;$R$2,N230,+payroll!F230*$R$2)</f>
        <v>0</v>
      </c>
      <c r="T230" s="6" t="n">
        <f aca="false">+N230-R230</f>
        <v>0</v>
      </c>
      <c r="V230" s="0" t="e">
        <f aca="false">+R230/N230</f>
        <v>#DIV/0!</v>
      </c>
    </row>
    <row r="231" customFormat="false" ht="12.75" hidden="false" customHeight="false" outlineLevel="1" collapsed="false">
      <c r="A231" s="0" t="s">
        <v>466</v>
      </c>
      <c r="B231" s="0" t="s">
        <v>467</v>
      </c>
      <c r="C231" s="8" t="n">
        <v>2932.89</v>
      </c>
      <c r="D231" s="8" t="n">
        <v>20049.18</v>
      </c>
      <c r="E231" s="8" t="n">
        <v>80153.74</v>
      </c>
      <c r="F231" s="8"/>
      <c r="G231" s="8" t="n">
        <f aca="false">IF(SUM(C231:E231)&lt;&gt;0,AVERAGE(C231:E231),0)</f>
        <v>34378.6033333333</v>
      </c>
      <c r="H231" s="34" t="n">
        <v>1</v>
      </c>
      <c r="J231" s="8" t="n">
        <f aca="false">+G231*H231</f>
        <v>34378.6033333333</v>
      </c>
      <c r="L231" s="7" t="n">
        <f aca="false">+J231/$J$269</f>
        <v>0.000801041583018615</v>
      </c>
      <c r="N231" s="8" t="n">
        <f aca="false">+L231*(assessment!$J$277*assessment!$F$3)</f>
        <v>25162.793580704</v>
      </c>
      <c r="P231" s="16" t="n">
        <f aca="false">+N231/payroll!F231</f>
        <v>0.0045054119962364</v>
      </c>
      <c r="R231" s="8" t="n">
        <f aca="false">IF(P231&lt;$R$2,N231,+payroll!F231*$R$2)</f>
        <v>25162.793580704</v>
      </c>
      <c r="T231" s="6" t="n">
        <f aca="false">+N231-R231</f>
        <v>0</v>
      </c>
      <c r="V231" s="0" t="n">
        <f aca="false">+R231/N231</f>
        <v>1</v>
      </c>
    </row>
    <row r="232" customFormat="false" ht="12.75" hidden="false" customHeight="false" outlineLevel="1" collapsed="false">
      <c r="A232" s="0" t="s">
        <v>468</v>
      </c>
      <c r="B232" s="0" t="s">
        <v>469</v>
      </c>
      <c r="C232" s="8" t="n">
        <v>0</v>
      </c>
      <c r="D232" s="8" t="n">
        <v>0</v>
      </c>
      <c r="E232" s="8" t="n">
        <v>1272.57</v>
      </c>
      <c r="F232" s="8"/>
      <c r="G232" s="8" t="n">
        <f aca="false">IF(SUM(C232:E232)&lt;&gt;0,AVERAGE(C232:E232),0)</f>
        <v>424.19</v>
      </c>
      <c r="H232" s="34" t="n">
        <v>1</v>
      </c>
      <c r="J232" s="8" t="n">
        <f aca="false">+G232*H232</f>
        <v>424.19</v>
      </c>
      <c r="L232" s="7" t="n">
        <f aca="false">+J232/$J$269</f>
        <v>9.88387532227651E-006</v>
      </c>
      <c r="N232" s="8" t="n">
        <f aca="false">+L232*(assessment!$J$277*assessment!$F$3)</f>
        <v>310.478157169624</v>
      </c>
      <c r="P232" s="16" t="n">
        <f aca="false">+N232/payroll!F232</f>
        <v>0.000310118005763877</v>
      </c>
      <c r="R232" s="8" t="n">
        <f aca="false">IF(P232&lt;$R$2,N232,+payroll!F232*$R$2)</f>
        <v>310.478157169624</v>
      </c>
      <c r="T232" s="6" t="n">
        <f aca="false">+N232-R232</f>
        <v>0</v>
      </c>
      <c r="V232" s="0" t="n">
        <f aca="false">+R232/N232</f>
        <v>1</v>
      </c>
    </row>
    <row r="233" customFormat="false" ht="12.75" hidden="false" customHeight="false" outlineLevel="1" collapsed="false">
      <c r="A233" s="0" t="s">
        <v>470</v>
      </c>
      <c r="B233" s="0" t="s">
        <v>471</v>
      </c>
      <c r="C233" s="8" t="n">
        <v>0</v>
      </c>
      <c r="D233" s="8" t="n">
        <v>0</v>
      </c>
      <c r="E233" s="8" t="n">
        <v>0</v>
      </c>
      <c r="F233" s="8"/>
      <c r="G233" s="8" t="n">
        <f aca="false">IF(SUM(C233:E233)&lt;&gt;0,AVERAGE(C233:E233),0)</f>
        <v>0</v>
      </c>
      <c r="H233" s="34" t="n">
        <v>1</v>
      </c>
      <c r="J233" s="8" t="n">
        <f aca="false">+G233*H233</f>
        <v>0</v>
      </c>
      <c r="L233" s="7" t="n">
        <f aca="false">+J233/$J$269</f>
        <v>0</v>
      </c>
      <c r="N233" s="8" t="n">
        <f aca="false">+L233*(assessment!$J$277*assessment!$F$3)</f>
        <v>0</v>
      </c>
      <c r="P233" s="16" t="n">
        <f aca="false">+N233/payroll!F233</f>
        <v>0</v>
      </c>
      <c r="R233" s="8" t="n">
        <f aca="false">IF(P233&lt;$R$2,N233,+payroll!F233*$R$2)</f>
        <v>0</v>
      </c>
      <c r="T233" s="6" t="n">
        <f aca="false">+N233-R233</f>
        <v>0</v>
      </c>
      <c r="V233" s="0" t="e">
        <f aca="false">+R233/N233</f>
        <v>#DIV/0!</v>
      </c>
    </row>
    <row r="234" customFormat="false" ht="12.75" hidden="false" customHeight="false" outlineLevel="1" collapsed="false">
      <c r="A234" s="0" t="s">
        <v>472</v>
      </c>
      <c r="B234" s="0" t="s">
        <v>473</v>
      </c>
      <c r="C234" s="8" t="n">
        <v>0</v>
      </c>
      <c r="D234" s="8" t="n">
        <v>530</v>
      </c>
      <c r="E234" s="8" t="n">
        <v>0</v>
      </c>
      <c r="F234" s="8"/>
      <c r="G234" s="8" t="n">
        <f aca="false">IF(SUM(C234:E234)&lt;&gt;0,AVERAGE(C234:E234),0)</f>
        <v>176.666666666667</v>
      </c>
      <c r="H234" s="34" t="n">
        <v>1</v>
      </c>
      <c r="J234" s="8" t="n">
        <f aca="false">+G234*H234</f>
        <v>176.666666666667</v>
      </c>
      <c r="L234" s="7" t="n">
        <f aca="false">+J234/$J$269</f>
        <v>4.11643675460411E-006</v>
      </c>
      <c r="N234" s="8" t="n">
        <f aca="false">+L234*(assessment!$J$277*assessment!$F$3)</f>
        <v>129.30795421855</v>
      </c>
      <c r="P234" s="16" t="n">
        <f aca="false">+N234/payroll!F234</f>
        <v>0.000331391183860214</v>
      </c>
      <c r="R234" s="8" t="n">
        <f aca="false">IF(P234&lt;$R$2,N234,+payroll!F234*$R$2)</f>
        <v>129.30795421855</v>
      </c>
      <c r="T234" s="6" t="n">
        <f aca="false">+N234-R234</f>
        <v>0</v>
      </c>
      <c r="V234" s="0" t="n">
        <f aca="false">+R234/N234</f>
        <v>1</v>
      </c>
    </row>
    <row r="235" customFormat="false" ht="12.75" hidden="false" customHeight="false" outlineLevel="1" collapsed="false">
      <c r="A235" s="0" t="s">
        <v>474</v>
      </c>
      <c r="B235" s="0" t="s">
        <v>475</v>
      </c>
      <c r="C235" s="8" t="n">
        <v>0</v>
      </c>
      <c r="D235" s="8" t="n">
        <v>0</v>
      </c>
      <c r="E235" s="8" t="n">
        <v>0</v>
      </c>
      <c r="F235" s="8"/>
      <c r="G235" s="8" t="n">
        <f aca="false">IF(SUM(C235:E235)&lt;&gt;0,AVERAGE(C235:E235),0)</f>
        <v>0</v>
      </c>
      <c r="H235" s="34" t="n">
        <v>1</v>
      </c>
      <c r="J235" s="8" t="n">
        <f aca="false">+G235*H235</f>
        <v>0</v>
      </c>
      <c r="L235" s="7" t="n">
        <f aca="false">+J235/$J$269</f>
        <v>0</v>
      </c>
      <c r="N235" s="8" t="n">
        <f aca="false">+L235*(assessment!$J$277*assessment!$F$3)</f>
        <v>0</v>
      </c>
      <c r="P235" s="16" t="n">
        <f aca="false">+N235/payroll!F235</f>
        <v>0</v>
      </c>
      <c r="R235" s="8" t="n">
        <f aca="false">IF(P235&lt;$R$2,N235,+payroll!F235*$R$2)</f>
        <v>0</v>
      </c>
      <c r="T235" s="6" t="n">
        <f aca="false">+N235-R235</f>
        <v>0</v>
      </c>
      <c r="V235" s="0" t="e">
        <f aca="false">+R235/N235</f>
        <v>#DIV/0!</v>
      </c>
    </row>
    <row r="236" customFormat="false" ht="12.75" hidden="false" customHeight="false" outlineLevel="1" collapsed="false">
      <c r="A236" s="0" t="s">
        <v>476</v>
      </c>
      <c r="B236" s="0" t="s">
        <v>477</v>
      </c>
      <c r="C236" s="8" t="n">
        <v>0</v>
      </c>
      <c r="D236" s="8" t="n">
        <v>0</v>
      </c>
      <c r="E236" s="8" t="n">
        <v>0</v>
      </c>
      <c r="F236" s="8"/>
      <c r="G236" s="8" t="n">
        <f aca="false">IF(SUM(C236:E236)&lt;&gt;0,AVERAGE(C236:E236),0)</f>
        <v>0</v>
      </c>
      <c r="H236" s="34" t="n">
        <v>1</v>
      </c>
      <c r="J236" s="8" t="n">
        <f aca="false">+G236*H236</f>
        <v>0</v>
      </c>
      <c r="L236" s="7" t="n">
        <f aca="false">+J236/$J$269</f>
        <v>0</v>
      </c>
      <c r="N236" s="8" t="n">
        <f aca="false">+L236*(assessment!$J$277*assessment!$F$3)</f>
        <v>0</v>
      </c>
      <c r="P236" s="16" t="n">
        <f aca="false">+N236/payroll!F236</f>
        <v>0</v>
      </c>
      <c r="R236" s="8" t="n">
        <f aca="false">IF(P236&lt;$R$2,N236,+payroll!F236*$R$2)</f>
        <v>0</v>
      </c>
      <c r="T236" s="6" t="n">
        <f aca="false">+N236-R236</f>
        <v>0</v>
      </c>
      <c r="V236" s="0" t="e">
        <f aca="false">+R236/N236</f>
        <v>#DIV/0!</v>
      </c>
    </row>
    <row r="237" customFormat="false" ht="12.75" hidden="false" customHeight="false" outlineLevel="1" collapsed="false">
      <c r="A237" s="0" t="s">
        <v>478</v>
      </c>
      <c r="B237" s="0" t="s">
        <v>479</v>
      </c>
      <c r="C237" s="8" t="n">
        <v>0</v>
      </c>
      <c r="D237" s="8" t="n">
        <v>6976.48</v>
      </c>
      <c r="E237" s="8" t="n">
        <v>628.32</v>
      </c>
      <c r="F237" s="8"/>
      <c r="G237" s="8" t="n">
        <f aca="false">IF(SUM(C237:E237)&lt;&gt;0,AVERAGE(C237:E237),0)</f>
        <v>2534.93333333333</v>
      </c>
      <c r="H237" s="34" t="n">
        <v>1</v>
      </c>
      <c r="J237" s="8" t="n">
        <f aca="false">+G237*H237</f>
        <v>2534.93333333333</v>
      </c>
      <c r="L237" s="7" t="n">
        <f aca="false">+J237/$J$269</f>
        <v>5.90654306253081E-005</v>
      </c>
      <c r="N237" s="8" t="n">
        <f aca="false">+L237*(assessment!$J$277*assessment!$F$3)</f>
        <v>1855.39835894572</v>
      </c>
      <c r="P237" s="16" t="n">
        <f aca="false">+N237/payroll!F237</f>
        <v>0.0032110199618277</v>
      </c>
      <c r="R237" s="8" t="n">
        <f aca="false">IF(P237&lt;$R$2,N237,+payroll!F237*$R$2)</f>
        <v>1855.39835894572</v>
      </c>
      <c r="T237" s="6" t="n">
        <f aca="false">+N237-R237</f>
        <v>0</v>
      </c>
      <c r="V237" s="0" t="n">
        <f aca="false">+R237/N237</f>
        <v>1</v>
      </c>
    </row>
    <row r="238" customFormat="false" ht="12.75" hidden="false" customHeight="false" outlineLevel="1" collapsed="false">
      <c r="A238" s="0" t="s">
        <v>480</v>
      </c>
      <c r="B238" s="0" t="s">
        <v>481</v>
      </c>
      <c r="C238" s="8" t="n">
        <v>0</v>
      </c>
      <c r="D238" s="8" t="n">
        <v>0</v>
      </c>
      <c r="E238" s="8" t="n">
        <v>0</v>
      </c>
      <c r="F238" s="8"/>
      <c r="G238" s="8" t="n">
        <f aca="false">IF(SUM(C238:E238)&lt;&gt;0,AVERAGE(C238:E238),0)</f>
        <v>0</v>
      </c>
      <c r="H238" s="34" t="n">
        <v>1</v>
      </c>
      <c r="J238" s="8" t="n">
        <f aca="false">+G238*H238</f>
        <v>0</v>
      </c>
      <c r="L238" s="7" t="n">
        <f aca="false">+J238/$J$269</f>
        <v>0</v>
      </c>
      <c r="N238" s="8" t="n">
        <f aca="false">+L238*(assessment!$J$277*assessment!$F$3)</f>
        <v>0</v>
      </c>
      <c r="P238" s="16" t="n">
        <f aca="false">+N238/payroll!F238</f>
        <v>0</v>
      </c>
      <c r="R238" s="8" t="n">
        <f aca="false">IF(P238&lt;$R$2,N238,+payroll!F238*$R$2)</f>
        <v>0</v>
      </c>
      <c r="T238" s="6" t="n">
        <f aca="false">+N238-R238</f>
        <v>0</v>
      </c>
      <c r="V238" s="0" t="e">
        <f aca="false">+R238/N238</f>
        <v>#DIV/0!</v>
      </c>
    </row>
    <row r="239" customFormat="false" ht="12.75" hidden="false" customHeight="false" outlineLevel="1" collapsed="false">
      <c r="A239" s="0" t="s">
        <v>482</v>
      </c>
      <c r="B239" s="0" t="s">
        <v>483</v>
      </c>
      <c r="C239" s="8" t="n">
        <v>0</v>
      </c>
      <c r="D239" s="8" t="n">
        <v>10862.12</v>
      </c>
      <c r="E239" s="8" t="n">
        <v>5218.79</v>
      </c>
      <c r="F239" s="8"/>
      <c r="G239" s="8" t="n">
        <f aca="false">IF(SUM(C239:E239)&lt;&gt;0,AVERAGE(C239:E239),0)</f>
        <v>5360.30333333333</v>
      </c>
      <c r="H239" s="34" t="n">
        <v>1</v>
      </c>
      <c r="J239" s="8" t="n">
        <f aca="false">+G239*H239</f>
        <v>5360.30333333333</v>
      </c>
      <c r="L239" s="7" t="n">
        <f aca="false">+J239/$J$269</f>
        <v>0.000124898205606567</v>
      </c>
      <c r="N239" s="8" t="n">
        <f aca="false">+L239*(assessment!$J$277*assessment!$F$3)</f>
        <v>3923.37655485402</v>
      </c>
      <c r="P239" s="16" t="n">
        <f aca="false">+N239/payroll!F239</f>
        <v>0.00122401110363443</v>
      </c>
      <c r="R239" s="8" t="n">
        <f aca="false">IF(P239&lt;$R$2,N239,+payroll!F239*$R$2)</f>
        <v>3923.37655485402</v>
      </c>
      <c r="T239" s="6" t="n">
        <f aca="false">+N239-R239</f>
        <v>0</v>
      </c>
      <c r="V239" s="0" t="n">
        <f aca="false">+R239/N239</f>
        <v>1</v>
      </c>
    </row>
    <row r="240" customFormat="false" ht="12.75" hidden="false" customHeight="false" outlineLevel="1" collapsed="false">
      <c r="A240" s="0" t="s">
        <v>484</v>
      </c>
      <c r="B240" s="0" t="s">
        <v>485</v>
      </c>
      <c r="C240" s="8" t="n">
        <v>0</v>
      </c>
      <c r="D240" s="8" t="n">
        <v>0</v>
      </c>
      <c r="E240" s="8" t="n">
        <v>0</v>
      </c>
      <c r="F240" s="8"/>
      <c r="G240" s="8" t="n">
        <f aca="false">IF(SUM(C240:E240)&lt;&gt;0,AVERAGE(C240:E240),0)</f>
        <v>0</v>
      </c>
      <c r="H240" s="34" t="n">
        <v>1</v>
      </c>
      <c r="J240" s="8" t="n">
        <f aca="false">+G240*H240</f>
        <v>0</v>
      </c>
      <c r="L240" s="7" t="n">
        <f aca="false">+J240/$J$269</f>
        <v>0</v>
      </c>
      <c r="N240" s="8" t="n">
        <f aca="false">+L240*(assessment!$J$277*assessment!$F$3)</f>
        <v>0</v>
      </c>
      <c r="P240" s="16" t="n">
        <f aca="false">+N240/payroll!F240</f>
        <v>0</v>
      </c>
      <c r="R240" s="8" t="n">
        <f aca="false">IF(P240&lt;$R$2,N240,+payroll!F240*$R$2)</f>
        <v>0</v>
      </c>
      <c r="T240" s="6" t="n">
        <f aca="false">+N240-R240</f>
        <v>0</v>
      </c>
      <c r="V240" s="0" t="e">
        <f aca="false">+R240/N240</f>
        <v>#DIV/0!</v>
      </c>
    </row>
    <row r="241" customFormat="false" ht="12.75" hidden="false" customHeight="false" outlineLevel="1" collapsed="false">
      <c r="A241" s="0" t="s">
        <v>486</v>
      </c>
      <c r="B241" s="0" t="s">
        <v>487</v>
      </c>
      <c r="C241" s="8" t="n">
        <v>7664</v>
      </c>
      <c r="D241" s="8" t="n">
        <v>400</v>
      </c>
      <c r="E241" s="8" t="n">
        <v>0</v>
      </c>
      <c r="F241" s="8"/>
      <c r="G241" s="8" t="n">
        <f aca="false">IF(SUM(C241:E241)&lt;&gt;0,AVERAGE(C241:E241),0)</f>
        <v>2688</v>
      </c>
      <c r="H241" s="34" t="n">
        <v>1</v>
      </c>
      <c r="J241" s="8" t="n">
        <f aca="false">+G241*H241</f>
        <v>2688</v>
      </c>
      <c r="L241" s="7" t="n">
        <f aca="false">+J241/$J$269</f>
        <v>6.26319735643916E-005</v>
      </c>
      <c r="N241" s="8" t="n">
        <f aca="false">+L241*(assessment!$J$277*assessment!$F$3)</f>
        <v>1967.43272229885</v>
      </c>
      <c r="P241" s="16" t="n">
        <f aca="false">+N241/payroll!F241</f>
        <v>0.00319214169996163</v>
      </c>
      <c r="R241" s="8" t="n">
        <f aca="false">IF(P241&lt;$R$2,N241,+payroll!F241*$R$2)</f>
        <v>1967.43272229885</v>
      </c>
      <c r="T241" s="6" t="n">
        <f aca="false">+N241-R241</f>
        <v>0</v>
      </c>
      <c r="V241" s="0" t="n">
        <f aca="false">+R241/N241</f>
        <v>1</v>
      </c>
    </row>
    <row r="242" customFormat="false" ht="12.75" hidden="false" customHeight="false" outlineLevel="1" collapsed="false">
      <c r="A242" s="0" t="s">
        <v>488</v>
      </c>
      <c r="B242" s="0" t="s">
        <v>489</v>
      </c>
      <c r="C242" s="8" t="n">
        <v>0</v>
      </c>
      <c r="D242" s="8" t="n">
        <v>0</v>
      </c>
      <c r="E242" s="8" t="n">
        <v>0</v>
      </c>
      <c r="F242" s="8"/>
      <c r="G242" s="8" t="n">
        <f aca="false">IF(SUM(C242:E242)&lt;&gt;0,AVERAGE(C242:E242),0)</f>
        <v>0</v>
      </c>
      <c r="H242" s="34" t="n">
        <v>1</v>
      </c>
      <c r="J242" s="8" t="n">
        <f aca="false">+G242*H242</f>
        <v>0</v>
      </c>
      <c r="L242" s="7" t="n">
        <f aca="false">+J242/$J$269</f>
        <v>0</v>
      </c>
      <c r="N242" s="8" t="n">
        <f aca="false">+L242*(assessment!$J$277*assessment!$F$3)</f>
        <v>0</v>
      </c>
      <c r="P242" s="16" t="n">
        <f aca="false">+N242/payroll!F242</f>
        <v>0</v>
      </c>
      <c r="R242" s="8" t="n">
        <f aca="false">IF(P242&lt;$R$2,N242,+payroll!F242*$R$2)</f>
        <v>0</v>
      </c>
      <c r="T242" s="6" t="n">
        <f aca="false">+N242-R242</f>
        <v>0</v>
      </c>
      <c r="V242" s="0" t="e">
        <f aca="false">+R242/N242</f>
        <v>#DIV/0!</v>
      </c>
    </row>
    <row r="243" customFormat="false" ht="12.75" hidden="false" customHeight="false" outlineLevel="1" collapsed="false">
      <c r="A243" s="0" t="s">
        <v>490</v>
      </c>
      <c r="B243" s="0" t="s">
        <v>491</v>
      </c>
      <c r="C243" s="8" t="n">
        <v>947.17</v>
      </c>
      <c r="D243" s="8" t="n">
        <v>231.27</v>
      </c>
      <c r="E243" s="8" t="n">
        <v>909.9</v>
      </c>
      <c r="F243" s="8"/>
      <c r="G243" s="8" t="n">
        <f aca="false">IF(SUM(C243:E243)&lt;&gt;0,AVERAGE(C243:E243),0)</f>
        <v>696.113333333333</v>
      </c>
      <c r="H243" s="34" t="n">
        <v>1</v>
      </c>
      <c r="J243" s="8" t="n">
        <f aca="false">+G243*H243</f>
        <v>696.113333333333</v>
      </c>
      <c r="L243" s="7" t="n">
        <f aca="false">+J243/$J$269</f>
        <v>1.62198481737923E-005</v>
      </c>
      <c r="N243" s="8" t="n">
        <f aca="false">+L243*(assessment!$J$277*assessment!$F$3)</f>
        <v>509.507496439184</v>
      </c>
      <c r="P243" s="16" t="n">
        <f aca="false">+N243/payroll!F243</f>
        <v>0.00024203072122491</v>
      </c>
      <c r="R243" s="8" t="n">
        <f aca="false">IF(P243&lt;$R$2,N243,+payroll!F243*$R$2)</f>
        <v>509.507496439184</v>
      </c>
      <c r="T243" s="6" t="n">
        <f aca="false">+N243-R243</f>
        <v>0</v>
      </c>
      <c r="V243" s="0" t="n">
        <f aca="false">+R243/N243</f>
        <v>1</v>
      </c>
    </row>
    <row r="244" customFormat="false" ht="12.75" hidden="false" customHeight="false" outlineLevel="1" collapsed="false">
      <c r="A244" s="0" t="s">
        <v>492</v>
      </c>
      <c r="B244" s="0" t="s">
        <v>493</v>
      </c>
      <c r="C244" s="8" t="n">
        <v>0</v>
      </c>
      <c r="D244" s="8" t="n">
        <v>0</v>
      </c>
      <c r="E244" s="8" t="n">
        <v>0</v>
      </c>
      <c r="F244" s="8"/>
      <c r="G244" s="8" t="n">
        <f aca="false">IF(SUM(C244:E244)&lt;&gt;0,AVERAGE(C244:E244),0)</f>
        <v>0</v>
      </c>
      <c r="H244" s="34" t="n">
        <v>1</v>
      </c>
      <c r="J244" s="8" t="n">
        <f aca="false">+G244*H244</f>
        <v>0</v>
      </c>
      <c r="L244" s="7" t="n">
        <f aca="false">+J244/$J$269</f>
        <v>0</v>
      </c>
      <c r="N244" s="8" t="n">
        <f aca="false">+L244*(assessment!$J$277*assessment!$F$3)</f>
        <v>0</v>
      </c>
      <c r="P244" s="16" t="n">
        <f aca="false">+N244/payroll!F244</f>
        <v>0</v>
      </c>
      <c r="R244" s="8" t="n">
        <f aca="false">IF(P244&lt;$R$2,N244,+payroll!F244*$R$2)</f>
        <v>0</v>
      </c>
      <c r="T244" s="6" t="n">
        <f aca="false">+N244-R244</f>
        <v>0</v>
      </c>
      <c r="V244" s="0" t="e">
        <f aca="false">+R244/N244</f>
        <v>#DIV/0!</v>
      </c>
    </row>
    <row r="245" customFormat="false" ht="12.75" hidden="false" customHeight="false" outlineLevel="1" collapsed="false">
      <c r="A245" s="0" t="s">
        <v>494</v>
      </c>
      <c r="B245" s="0" t="s">
        <v>495</v>
      </c>
      <c r="C245" s="8" t="n">
        <v>3576.28</v>
      </c>
      <c r="D245" s="8" t="n">
        <v>5144.14</v>
      </c>
      <c r="E245" s="8" t="n">
        <v>6603.12</v>
      </c>
      <c r="F245" s="8"/>
      <c r="G245" s="8" t="n">
        <f aca="false">IF(SUM(C245:E245)&lt;&gt;0,AVERAGE(C245:E245),0)</f>
        <v>5107.84666666667</v>
      </c>
      <c r="H245" s="34" t="n">
        <v>1</v>
      </c>
      <c r="J245" s="8" t="n">
        <f aca="false">+G245*H245</f>
        <v>5107.84666666667</v>
      </c>
      <c r="L245" s="7" t="n">
        <f aca="false">+J245/$J$269</f>
        <v>0.000119015817484238</v>
      </c>
      <c r="N245" s="8" t="n">
        <f aca="false">+L245*(assessment!$J$277*assessment!$F$3)</f>
        <v>3738.59548827571</v>
      </c>
      <c r="P245" s="16" t="n">
        <f aca="false">+N245/payroll!F245</f>
        <v>0.001513622971629</v>
      </c>
      <c r="R245" s="8" t="n">
        <f aca="false">IF(P245&lt;$R$2,N245,+payroll!F245*$R$2)</f>
        <v>3738.59548827571</v>
      </c>
      <c r="T245" s="6" t="n">
        <f aca="false">+N245-R245</f>
        <v>0</v>
      </c>
      <c r="V245" s="0" t="n">
        <f aca="false">+R245/N245</f>
        <v>1</v>
      </c>
    </row>
    <row r="246" customFormat="false" ht="12.75" hidden="false" customHeight="false" outlineLevel="1" collapsed="false">
      <c r="A246" s="0" t="s">
        <v>496</v>
      </c>
      <c r="B246" s="0" t="s">
        <v>497</v>
      </c>
      <c r="C246" s="8" t="n">
        <v>0</v>
      </c>
      <c r="D246" s="8" t="n">
        <v>0</v>
      </c>
      <c r="E246" s="8" t="n">
        <v>0</v>
      </c>
      <c r="F246" s="8"/>
      <c r="G246" s="8" t="n">
        <f aca="false">IF(SUM(C246:E246)&lt;&gt;0,AVERAGE(C246:E246),0)</f>
        <v>0</v>
      </c>
      <c r="H246" s="34" t="n">
        <v>1</v>
      </c>
      <c r="J246" s="8" t="n">
        <f aca="false">+G246*H246</f>
        <v>0</v>
      </c>
      <c r="L246" s="7" t="n">
        <f aca="false">+J246/$J$269</f>
        <v>0</v>
      </c>
      <c r="N246" s="8" t="n">
        <f aca="false">+L246*(assessment!$J$277*assessment!$F$3)</f>
        <v>0</v>
      </c>
      <c r="P246" s="16" t="n">
        <f aca="false">+N246/payroll!F246</f>
        <v>0</v>
      </c>
      <c r="R246" s="8" t="n">
        <f aca="false">IF(P246&lt;$R$2,N246,+payroll!F246*$R$2)</f>
        <v>0</v>
      </c>
      <c r="T246" s="6" t="n">
        <f aca="false">+N246-R246</f>
        <v>0</v>
      </c>
      <c r="V246" s="0" t="e">
        <f aca="false">+R246/N246</f>
        <v>#DIV/0!</v>
      </c>
    </row>
    <row r="247" customFormat="false" ht="12.75" hidden="false" customHeight="false" outlineLevel="1" collapsed="false">
      <c r="A247" s="0" t="s">
        <v>498</v>
      </c>
      <c r="B247" s="0" t="s">
        <v>499</v>
      </c>
      <c r="C247" s="8" t="n">
        <v>30479.89</v>
      </c>
      <c r="D247" s="8" t="n">
        <v>32436.14</v>
      </c>
      <c r="E247" s="8" t="n">
        <v>40419.97</v>
      </c>
      <c r="F247" s="8"/>
      <c r="G247" s="8" t="n">
        <f aca="false">IF(SUM(C247:E247)&lt;&gt;0,AVERAGE(C247:E247),0)</f>
        <v>34445.3333333333</v>
      </c>
      <c r="H247" s="34" t="n">
        <v>1</v>
      </c>
      <c r="J247" s="8" t="n">
        <f aca="false">+G247*H247</f>
        <v>34445.3333333333</v>
      </c>
      <c r="L247" s="7" t="n">
        <f aca="false">+J247/$J$269</f>
        <v>0.000802596431082585</v>
      </c>
      <c r="N247" s="8" t="n">
        <f aca="false">+L247*(assessment!$J$277*assessment!$F$3)</f>
        <v>25211.6353908078</v>
      </c>
      <c r="P247" s="16" t="n">
        <f aca="false">+N247/payroll!F247</f>
        <v>0.00184841515829851</v>
      </c>
      <c r="R247" s="8" t="n">
        <f aca="false">IF(P247&lt;$R$2,N247,+payroll!F247*$R$2)</f>
        <v>25211.6353908078</v>
      </c>
      <c r="T247" s="6" t="n">
        <f aca="false">+N247-R247</f>
        <v>0</v>
      </c>
      <c r="V247" s="0" t="n">
        <f aca="false">+R247/N247</f>
        <v>1</v>
      </c>
    </row>
    <row r="248" customFormat="false" ht="12.75" hidden="false" customHeight="false" outlineLevel="1" collapsed="false">
      <c r="A248" s="0" t="s">
        <v>500</v>
      </c>
      <c r="B248" s="0" t="s">
        <v>501</v>
      </c>
      <c r="C248" s="8" t="n">
        <v>1312.76</v>
      </c>
      <c r="D248" s="8" t="n">
        <v>22894.79</v>
      </c>
      <c r="E248" s="8" t="n">
        <v>2592.79</v>
      </c>
      <c r="F248" s="8"/>
      <c r="G248" s="8" t="n">
        <f aca="false">IF(SUM(C248:E248)&lt;&gt;0,AVERAGE(C248:E248),0)</f>
        <v>8933.44666666667</v>
      </c>
      <c r="H248" s="34" t="n">
        <v>1</v>
      </c>
      <c r="J248" s="8" t="n">
        <f aca="false">+G248*H248</f>
        <v>8933.44666666667</v>
      </c>
      <c r="L248" s="7" t="n">
        <f aca="false">+J248/$J$269</f>
        <v>0.00020815453700356</v>
      </c>
      <c r="N248" s="8" t="n">
        <f aca="false">+L248*(assessment!$J$277*assessment!$F$3)</f>
        <v>6538.67384483318</v>
      </c>
      <c r="P248" s="16" t="n">
        <f aca="false">+N248/payroll!F248</f>
        <v>0.00205781653365774</v>
      </c>
      <c r="R248" s="8" t="n">
        <f aca="false">IF(P248&lt;$R$2,N248,+payroll!F248*$R$2)</f>
        <v>6538.67384483318</v>
      </c>
      <c r="T248" s="6" t="n">
        <f aca="false">+N248-R248</f>
        <v>0</v>
      </c>
      <c r="V248" s="0" t="n">
        <f aca="false">+R248/N248</f>
        <v>1</v>
      </c>
    </row>
    <row r="249" customFormat="false" ht="12.75" hidden="false" customHeight="false" outlineLevel="1" collapsed="false">
      <c r="A249" s="0" t="s">
        <v>502</v>
      </c>
      <c r="B249" s="0" t="s">
        <v>503</v>
      </c>
      <c r="C249" s="8" t="n">
        <v>0</v>
      </c>
      <c r="D249" s="8" t="n">
        <v>0</v>
      </c>
      <c r="E249" s="8" t="n">
        <v>684.01</v>
      </c>
      <c r="F249" s="8"/>
      <c r="G249" s="8" t="n">
        <f aca="false">IF(SUM(C249:E249)&lt;&gt;0,AVERAGE(C249:E249),0)</f>
        <v>228.003333333333</v>
      </c>
      <c r="H249" s="34" t="n">
        <v>1</v>
      </c>
      <c r="J249" s="8" t="n">
        <f aca="false">+G249*H249</f>
        <v>228.003333333333</v>
      </c>
      <c r="L249" s="7" t="n">
        <f aca="false">+J249/$J$269</f>
        <v>5.31261114059765E-006</v>
      </c>
      <c r="N249" s="8" t="n">
        <f aca="false">+L249*(assessment!$J$277*assessment!$F$3)</f>
        <v>166.882893896284</v>
      </c>
      <c r="P249" s="16" t="n">
        <f aca="false">+N249/payroll!F249</f>
        <v>0.00018041196476024</v>
      </c>
      <c r="R249" s="8" t="n">
        <f aca="false">IF(P249&lt;$R$2,N249,+payroll!F249*$R$2)</f>
        <v>166.882893896284</v>
      </c>
      <c r="T249" s="6" t="n">
        <f aca="false">+N249-R249</f>
        <v>0</v>
      </c>
      <c r="V249" s="0" t="n">
        <f aca="false">+R249/N249</f>
        <v>1</v>
      </c>
    </row>
    <row r="250" customFormat="false" ht="12.75" hidden="false" customHeight="false" outlineLevel="1" collapsed="false">
      <c r="A250" s="0" t="s">
        <v>504</v>
      </c>
      <c r="B250" s="0" t="s">
        <v>505</v>
      </c>
      <c r="C250" s="8" t="n">
        <v>8254.29</v>
      </c>
      <c r="D250" s="8" t="n">
        <v>25462.79</v>
      </c>
      <c r="E250" s="8" t="n">
        <v>28865.1</v>
      </c>
      <c r="F250" s="8"/>
      <c r="G250" s="8" t="n">
        <f aca="false">IF(SUM(C250:E250)&lt;&gt;0,AVERAGE(C250:E250),0)</f>
        <v>20860.7266666667</v>
      </c>
      <c r="H250" s="34" t="n">
        <v>1</v>
      </c>
      <c r="J250" s="8" t="n">
        <f aca="false">+G250*H250</f>
        <v>20860.7266666667</v>
      </c>
      <c r="L250" s="7" t="n">
        <f aca="false">+J250/$J$269</f>
        <v>0.000486067143274057</v>
      </c>
      <c r="N250" s="8" t="n">
        <f aca="false">+L250*(assessment!$J$277*assessment!$F$3)</f>
        <v>15268.6295591266</v>
      </c>
      <c r="P250" s="16" t="n">
        <f aca="false">+N250/payroll!F250</f>
        <v>0.00339545586198663</v>
      </c>
      <c r="R250" s="8" t="n">
        <f aca="false">IF(P250&lt;$R$2,N250,+payroll!F250*$R$2)</f>
        <v>15268.6295591266</v>
      </c>
      <c r="T250" s="6" t="n">
        <f aca="false">+N250-R250</f>
        <v>0</v>
      </c>
      <c r="V250" s="0" t="n">
        <f aca="false">+R250/N250</f>
        <v>1</v>
      </c>
    </row>
    <row r="251" customFormat="false" ht="12.75" hidden="false" customHeight="false" outlineLevel="1" collapsed="false">
      <c r="A251" s="0" t="s">
        <v>506</v>
      </c>
      <c r="B251" s="0" t="s">
        <v>507</v>
      </c>
      <c r="C251" s="8" t="n">
        <v>0</v>
      </c>
      <c r="D251" s="8" t="n">
        <v>2877.42</v>
      </c>
      <c r="E251" s="8" t="n">
        <v>10556.88</v>
      </c>
      <c r="F251" s="8"/>
      <c r="G251" s="8" t="n">
        <f aca="false">IF(SUM(C251:E251)&lt;&gt;0,AVERAGE(C251:E251),0)</f>
        <v>4478.1</v>
      </c>
      <c r="H251" s="34" t="n">
        <v>1</v>
      </c>
      <c r="J251" s="8" t="n">
        <f aca="false">+G251*H251</f>
        <v>4478.1</v>
      </c>
      <c r="L251" s="7" t="n">
        <f aca="false">+J251/$J$269</f>
        <v>0.000104342351495053</v>
      </c>
      <c r="N251" s="8" t="n">
        <f aca="false">+L251*(assessment!$J$277*assessment!$F$3)</f>
        <v>3277.66386671372</v>
      </c>
      <c r="P251" s="16" t="n">
        <f aca="false">+N251/payroll!F251</f>
        <v>0.000251158040181184</v>
      </c>
      <c r="R251" s="8" t="n">
        <f aca="false">IF(P251&lt;$R$2,N251,+payroll!F251*$R$2)</f>
        <v>3277.66386671372</v>
      </c>
      <c r="T251" s="6" t="n">
        <f aca="false">+N251-R251</f>
        <v>0</v>
      </c>
      <c r="V251" s="0" t="n">
        <f aca="false">+R251/N251</f>
        <v>1</v>
      </c>
    </row>
    <row r="252" customFormat="false" ht="12.75" hidden="false" customHeight="false" outlineLevel="1" collapsed="false">
      <c r="A252" s="0" t="s">
        <v>508</v>
      </c>
      <c r="B252" s="0" t="s">
        <v>509</v>
      </c>
      <c r="C252" s="8" t="n">
        <v>0</v>
      </c>
      <c r="D252" s="8" t="n">
        <v>0</v>
      </c>
      <c r="E252" s="8" t="n">
        <v>0</v>
      </c>
      <c r="F252" s="8"/>
      <c r="G252" s="8" t="n">
        <f aca="false">IF(SUM(C252:E252)&lt;&gt;0,AVERAGE(C252:E252),0)</f>
        <v>0</v>
      </c>
      <c r="H252" s="34" t="n">
        <v>1</v>
      </c>
      <c r="J252" s="8" t="n">
        <f aca="false">+G252*H252</f>
        <v>0</v>
      </c>
      <c r="L252" s="7" t="n">
        <f aca="false">+J252/$J$269</f>
        <v>0</v>
      </c>
      <c r="N252" s="8" t="n">
        <f aca="false">+L252*(assessment!$J$277*assessment!$F$3)</f>
        <v>0</v>
      </c>
      <c r="P252" s="16" t="n">
        <f aca="false">+N252/payroll!F252</f>
        <v>0</v>
      </c>
      <c r="R252" s="8" t="n">
        <f aca="false">IF(P252&lt;$R$2,N252,+payroll!F252*$R$2)</f>
        <v>0</v>
      </c>
      <c r="T252" s="6" t="n">
        <f aca="false">+N252-R252</f>
        <v>0</v>
      </c>
      <c r="V252" s="0" t="e">
        <f aca="false">+R252/N252</f>
        <v>#DIV/0!</v>
      </c>
    </row>
    <row r="253" customFormat="false" ht="12.75" hidden="false" customHeight="false" outlineLevel="1" collapsed="false">
      <c r="A253" s="0" t="s">
        <v>510</v>
      </c>
      <c r="B253" s="0" t="s">
        <v>511</v>
      </c>
      <c r="C253" s="8" t="n">
        <v>0</v>
      </c>
      <c r="D253" s="8" t="n">
        <v>0</v>
      </c>
      <c r="E253" s="8" t="n">
        <v>0</v>
      </c>
      <c r="F253" s="8"/>
      <c r="G253" s="8" t="n">
        <f aca="false">IF(SUM(C253:E253)&lt;&gt;0,AVERAGE(C253:E253),0)</f>
        <v>0</v>
      </c>
      <c r="H253" s="34" t="n">
        <v>1</v>
      </c>
      <c r="J253" s="8" t="n">
        <f aca="false">+G253*H253</f>
        <v>0</v>
      </c>
      <c r="L253" s="7" t="n">
        <f aca="false">+J253/$J$269</f>
        <v>0</v>
      </c>
      <c r="N253" s="8" t="n">
        <f aca="false">+L253*(assessment!$J$277*assessment!$F$3)</f>
        <v>0</v>
      </c>
      <c r="P253" s="16" t="n">
        <f aca="false">+N253/payroll!F253</f>
        <v>0</v>
      </c>
      <c r="R253" s="8" t="n">
        <f aca="false">IF(P253&lt;$R$2,N253,+payroll!F253*$R$2)</f>
        <v>0</v>
      </c>
      <c r="T253" s="6" t="n">
        <f aca="false">+N253-R253</f>
        <v>0</v>
      </c>
      <c r="V253" s="0" t="e">
        <f aca="false">+R253/N253</f>
        <v>#DIV/0!</v>
      </c>
    </row>
    <row r="254" customFormat="false" ht="12.75" hidden="false" customHeight="false" outlineLevel="1" collapsed="false">
      <c r="A254" s="0" t="s">
        <v>512</v>
      </c>
      <c r="B254" s="0" t="s">
        <v>513</v>
      </c>
      <c r="C254" s="8" t="n">
        <v>1366.43</v>
      </c>
      <c r="D254" s="8" t="n">
        <v>2849.12</v>
      </c>
      <c r="E254" s="8" t="n">
        <v>6397.07</v>
      </c>
      <c r="F254" s="8"/>
      <c r="G254" s="8" t="n">
        <f aca="false">IF(SUM(C254:E254)&lt;&gt;0,AVERAGE(C254:E254),0)</f>
        <v>3537.54</v>
      </c>
      <c r="H254" s="34" t="n">
        <v>1</v>
      </c>
      <c r="J254" s="8" t="n">
        <f aca="false">+G254*H254</f>
        <v>3537.54</v>
      </c>
      <c r="L254" s="7" t="n">
        <f aca="false">+J254/$J$269</f>
        <v>8.24267528880125E-005</v>
      </c>
      <c r="N254" s="8" t="n">
        <f aca="false">+L254*(assessment!$J$277*assessment!$F$3)</f>
        <v>2589.23807754504</v>
      </c>
      <c r="P254" s="16" t="n">
        <f aca="false">+N254/payroll!F254</f>
        <v>0.00139372693598572</v>
      </c>
      <c r="R254" s="8" t="n">
        <f aca="false">IF(P254&lt;$R$2,N254,+payroll!F254*$R$2)</f>
        <v>2589.23807754504</v>
      </c>
      <c r="T254" s="6" t="n">
        <f aca="false">+N254-R254</f>
        <v>0</v>
      </c>
      <c r="V254" s="0" t="n">
        <f aca="false">+R254/N254</f>
        <v>1</v>
      </c>
    </row>
    <row r="255" customFormat="false" ht="12.75" hidden="false" customHeight="false" outlineLevel="1" collapsed="false">
      <c r="A255" s="0" t="s">
        <v>514</v>
      </c>
      <c r="B255" s="0" t="s">
        <v>515</v>
      </c>
      <c r="C255" s="8" t="n">
        <v>1242.8</v>
      </c>
      <c r="D255" s="8" t="n">
        <v>76.3</v>
      </c>
      <c r="E255" s="8" t="n">
        <v>0</v>
      </c>
      <c r="F255" s="8"/>
      <c r="G255" s="8" t="n">
        <f aca="false">IF(SUM(C255:E255)&lt;&gt;0,AVERAGE(C255:E255),0)</f>
        <v>439.7</v>
      </c>
      <c r="H255" s="34" t="n">
        <v>1</v>
      </c>
      <c r="J255" s="8" t="n">
        <f aca="false">+G255*H255</f>
        <v>439.7</v>
      </c>
      <c r="L255" s="7" t="n">
        <f aca="false">+J255/$J$269</f>
        <v>1.02452674018835E-005</v>
      </c>
      <c r="N255" s="8" t="n">
        <f aca="false">+L255*(assessment!$J$277*assessment!$F$3)</f>
        <v>321.830419640924</v>
      </c>
      <c r="P255" s="16" t="n">
        <f aca="false">+N255/payroll!F255</f>
        <v>0.00105202581999538</v>
      </c>
      <c r="R255" s="8" t="n">
        <f aca="false">IF(P255&lt;$R$2,N255,+payroll!F255*$R$2)</f>
        <v>321.830419640924</v>
      </c>
      <c r="T255" s="6" t="n">
        <f aca="false">+N255-R255</f>
        <v>0</v>
      </c>
      <c r="V255" s="0" t="n">
        <f aca="false">+R255/N255</f>
        <v>1</v>
      </c>
    </row>
    <row r="256" customFormat="false" ht="12.75" hidden="false" customHeight="false" outlineLevel="1" collapsed="false">
      <c r="A256" s="0" t="s">
        <v>516</v>
      </c>
      <c r="B256" s="0" t="s">
        <v>517</v>
      </c>
      <c r="C256" s="8" t="n">
        <v>0</v>
      </c>
      <c r="D256" s="8" t="n">
        <v>0</v>
      </c>
      <c r="E256" s="8" t="n">
        <v>0</v>
      </c>
      <c r="F256" s="8"/>
      <c r="G256" s="8" t="n">
        <f aca="false">IF(SUM(C256:E256)&lt;&gt;0,AVERAGE(C256:E256),0)</f>
        <v>0</v>
      </c>
      <c r="H256" s="34" t="n">
        <v>1</v>
      </c>
      <c r="J256" s="8" t="n">
        <f aca="false">+G256*H256</f>
        <v>0</v>
      </c>
      <c r="L256" s="7" t="n">
        <f aca="false">+J256/$J$269</f>
        <v>0</v>
      </c>
      <c r="N256" s="8" t="n">
        <f aca="false">+L256*(assessment!$J$277*assessment!$F$3)</f>
        <v>0</v>
      </c>
      <c r="P256" s="16" t="n">
        <f aca="false">+N256/payroll!F256</f>
        <v>0</v>
      </c>
      <c r="R256" s="8" t="n">
        <f aca="false">IF(P256&lt;$R$2,N256,+payroll!F256*$R$2)</f>
        <v>0</v>
      </c>
      <c r="T256" s="6" t="n">
        <f aca="false">+N256-R256</f>
        <v>0</v>
      </c>
      <c r="V256" s="0" t="e">
        <f aca="false">+R256/N256</f>
        <v>#DIV/0!</v>
      </c>
    </row>
    <row r="257" customFormat="false" ht="12.75" hidden="false" customHeight="false" outlineLevel="1" collapsed="false">
      <c r="A257" s="0" t="s">
        <v>518</v>
      </c>
      <c r="B257" s="0" t="s">
        <v>519</v>
      </c>
      <c r="C257" s="8" t="n">
        <v>2167.16</v>
      </c>
      <c r="D257" s="8" t="n">
        <v>0</v>
      </c>
      <c r="E257" s="8" t="n">
        <v>120.28</v>
      </c>
      <c r="F257" s="8"/>
      <c r="G257" s="8" t="n">
        <f aca="false">IF(SUM(C257:E257)&lt;&gt;0,AVERAGE(C257:E257),0)</f>
        <v>762.48</v>
      </c>
      <c r="H257" s="34" t="n">
        <v>1</v>
      </c>
      <c r="J257" s="8" t="n">
        <f aca="false">+G257*H257</f>
        <v>762.48</v>
      </c>
      <c r="L257" s="7" t="n">
        <f aca="false">+J257/$J$269</f>
        <v>1.77662303583993E-005</v>
      </c>
      <c r="N257" s="8" t="n">
        <f aca="false">+L257*(assessment!$J$277*assessment!$F$3)</f>
        <v>558.08337131638</v>
      </c>
      <c r="P257" s="16" t="n">
        <f aca="false">+N257/payroll!F257</f>
        <v>0.000227945476539578</v>
      </c>
      <c r="R257" s="8" t="n">
        <f aca="false">IF(P257&lt;$R$2,N257,+payroll!F257*$R$2)</f>
        <v>558.08337131638</v>
      </c>
      <c r="T257" s="6" t="n">
        <f aca="false">+N257-R257</f>
        <v>0</v>
      </c>
      <c r="V257" s="0" t="n">
        <f aca="false">+R257/N257</f>
        <v>1</v>
      </c>
    </row>
    <row r="258" customFormat="false" ht="12.75" hidden="false" customHeight="false" outlineLevel="1" collapsed="false">
      <c r="A258" s="0" t="s">
        <v>520</v>
      </c>
      <c r="B258" s="0" t="s">
        <v>521</v>
      </c>
      <c r="C258" s="8" t="n">
        <v>0</v>
      </c>
      <c r="D258" s="8" t="n">
        <v>0</v>
      </c>
      <c r="E258" s="8" t="n">
        <v>0</v>
      </c>
      <c r="F258" s="8"/>
      <c r="G258" s="8" t="n">
        <f aca="false">IF(SUM(C258:E258)&lt;&gt;0,AVERAGE(C258:E258),0)</f>
        <v>0</v>
      </c>
      <c r="H258" s="34" t="n">
        <v>1</v>
      </c>
      <c r="J258" s="8" t="n">
        <f aca="false">+G258*H258</f>
        <v>0</v>
      </c>
      <c r="L258" s="7" t="n">
        <f aca="false">+J258/$J$269</f>
        <v>0</v>
      </c>
      <c r="N258" s="8" t="n">
        <f aca="false">+L258*(assessment!$J$277*assessment!$F$3)</f>
        <v>0</v>
      </c>
      <c r="P258" s="16" t="n">
        <f aca="false">+N258/payroll!F258</f>
        <v>0</v>
      </c>
      <c r="R258" s="8" t="n">
        <f aca="false">IF(P258&lt;$R$2,N258,+payroll!F258*$R$2)</f>
        <v>0</v>
      </c>
      <c r="T258" s="6" t="n">
        <f aca="false">+N258-R258</f>
        <v>0</v>
      </c>
      <c r="V258" s="0" t="e">
        <f aca="false">+R258/N258</f>
        <v>#DIV/0!</v>
      </c>
    </row>
    <row r="259" customFormat="false" ht="12.75" hidden="false" customHeight="false" outlineLevel="1" collapsed="false">
      <c r="A259" s="0" t="s">
        <v>522</v>
      </c>
      <c r="B259" s="0" t="s">
        <v>523</v>
      </c>
      <c r="C259" s="8" t="n">
        <v>1465.25</v>
      </c>
      <c r="D259" s="8" t="n">
        <v>67.79</v>
      </c>
      <c r="E259" s="8" t="n">
        <v>0</v>
      </c>
      <c r="F259" s="8"/>
      <c r="G259" s="8" t="n">
        <f aca="false">IF(SUM(C259:E259)&lt;&gt;0,AVERAGE(C259:E259),0)</f>
        <v>511.013333333333</v>
      </c>
      <c r="H259" s="34" t="n">
        <v>1</v>
      </c>
      <c r="J259" s="8" t="n">
        <f aca="false">+G259*H259</f>
        <v>511.013333333333</v>
      </c>
      <c r="L259" s="7" t="n">
        <f aca="false">+J259/$J$269</f>
        <v>1.19069098156194E-005</v>
      </c>
      <c r="N259" s="8" t="n">
        <f aca="false">+L259*(assessment!$J$277*assessment!$F$3)</f>
        <v>374.026917236239</v>
      </c>
      <c r="P259" s="16" t="n">
        <f aca="false">+N259/payroll!F259</f>
        <v>0.000231305290880845</v>
      </c>
      <c r="R259" s="8" t="n">
        <f aca="false">IF(P259&lt;$R$2,N259,+payroll!F259*$R$2)</f>
        <v>374.026917236239</v>
      </c>
      <c r="T259" s="6" t="n">
        <f aca="false">+N259-R259</f>
        <v>0</v>
      </c>
      <c r="V259" s="0" t="n">
        <f aca="false">+R259/N259</f>
        <v>1</v>
      </c>
    </row>
    <row r="260" customFormat="false" ht="12.75" hidden="false" customHeight="false" outlineLevel="1" collapsed="false">
      <c r="A260" s="0" t="s">
        <v>524</v>
      </c>
      <c r="B260" s="0" t="s">
        <v>525</v>
      </c>
      <c r="C260" s="8" t="n">
        <v>0</v>
      </c>
      <c r="D260" s="8" t="n">
        <v>0</v>
      </c>
      <c r="E260" s="8" t="n">
        <v>0</v>
      </c>
      <c r="F260" s="8"/>
      <c r="G260" s="8" t="n">
        <f aca="false">IF(SUM(C260:E260)&lt;&gt;0,AVERAGE(C260:E260),0)</f>
        <v>0</v>
      </c>
      <c r="H260" s="34" t="n">
        <v>1</v>
      </c>
      <c r="J260" s="8" t="n">
        <f aca="false">+G260*H260</f>
        <v>0</v>
      </c>
      <c r="L260" s="7" t="n">
        <f aca="false">+J260/$J$269</f>
        <v>0</v>
      </c>
      <c r="N260" s="8" t="n">
        <f aca="false">+L260*(assessment!$J$277*assessment!$F$3)</f>
        <v>0</v>
      </c>
      <c r="P260" s="16" t="n">
        <f aca="false">+N260/payroll!F260</f>
        <v>0</v>
      </c>
      <c r="R260" s="8" t="n">
        <f aca="false">IF(P260&lt;$R$2,N260,+payroll!F260*$R$2)</f>
        <v>0</v>
      </c>
      <c r="T260" s="6" t="n">
        <f aca="false">+N260-R260</f>
        <v>0</v>
      </c>
      <c r="V260" s="0" t="e">
        <f aca="false">+R260/N260</f>
        <v>#DIV/0!</v>
      </c>
    </row>
    <row r="261" customFormat="false" ht="12.75" hidden="false" customHeight="false" outlineLevel="1" collapsed="false">
      <c r="A261" s="0" t="s">
        <v>526</v>
      </c>
      <c r="B261" s="0" t="s">
        <v>527</v>
      </c>
      <c r="C261" s="8" t="n">
        <v>0</v>
      </c>
      <c r="D261" s="8" t="n">
        <v>0</v>
      </c>
      <c r="E261" s="8" t="n">
        <v>0</v>
      </c>
      <c r="F261" s="8"/>
      <c r="G261" s="8" t="n">
        <f aca="false">IF(SUM(C261:E261)&lt;&gt;0,AVERAGE(C261:E261),0)</f>
        <v>0</v>
      </c>
      <c r="H261" s="34" t="n">
        <v>1</v>
      </c>
      <c r="J261" s="8" t="n">
        <f aca="false">+G261*H261</f>
        <v>0</v>
      </c>
      <c r="L261" s="7" t="n">
        <f aca="false">+J261/$J$269</f>
        <v>0</v>
      </c>
      <c r="N261" s="8" t="n">
        <f aca="false">+L261*(assessment!$J$277*assessment!$F$3)</f>
        <v>0</v>
      </c>
      <c r="P261" s="16" t="n">
        <f aca="false">+N261/payroll!F261</f>
        <v>0</v>
      </c>
      <c r="R261" s="8" t="n">
        <f aca="false">IF(P261&lt;$R$2,N261,+payroll!F261*$R$2)</f>
        <v>0</v>
      </c>
      <c r="T261" s="6" t="n">
        <f aca="false">+N261-R261</f>
        <v>0</v>
      </c>
      <c r="V261" s="0" t="e">
        <f aca="false">+R261/N261</f>
        <v>#DIV/0!</v>
      </c>
    </row>
    <row r="262" customFormat="false" ht="12.75" hidden="false" customHeight="false" outlineLevel="1" collapsed="false">
      <c r="A262" s="0" t="s">
        <v>528</v>
      </c>
      <c r="B262" s="0" t="s">
        <v>529</v>
      </c>
      <c r="C262" s="8" t="n">
        <v>0</v>
      </c>
      <c r="D262" s="8" t="n">
        <v>0</v>
      </c>
      <c r="E262" s="8" t="n">
        <v>0</v>
      </c>
      <c r="F262" s="8"/>
      <c r="G262" s="8" t="n">
        <f aca="false">IF(SUM(C262:E262)&lt;&gt;0,AVERAGE(C262:E262),0)</f>
        <v>0</v>
      </c>
      <c r="H262" s="34" t="n">
        <v>1</v>
      </c>
      <c r="J262" s="8" t="n">
        <f aca="false">+G262*H262</f>
        <v>0</v>
      </c>
      <c r="L262" s="7" t="n">
        <f aca="false">+J262/$J$269</f>
        <v>0</v>
      </c>
      <c r="N262" s="8" t="n">
        <f aca="false">+L262*(assessment!$J$277*assessment!$F$3)</f>
        <v>0</v>
      </c>
      <c r="P262" s="16" t="n">
        <f aca="false">+N262/payroll!F262</f>
        <v>0</v>
      </c>
      <c r="R262" s="8" t="n">
        <f aca="false">IF(P262&lt;$R$2,N262,+payroll!F262*$R$2)</f>
        <v>0</v>
      </c>
      <c r="T262" s="6" t="n">
        <f aca="false">+N262-R262</f>
        <v>0</v>
      </c>
      <c r="V262" s="0" t="e">
        <f aca="false">+R262/N262</f>
        <v>#DIV/0!</v>
      </c>
    </row>
    <row r="263" customFormat="false" ht="12.75" hidden="false" customHeight="false" outlineLevel="1" collapsed="false">
      <c r="A263" s="0" t="s">
        <v>530</v>
      </c>
      <c r="B263" s="0" t="s">
        <v>531</v>
      </c>
      <c r="C263" s="8" t="n">
        <v>11535.99</v>
      </c>
      <c r="D263" s="8" t="n">
        <v>10744.41</v>
      </c>
      <c r="E263" s="8" t="n">
        <v>542.42</v>
      </c>
      <c r="F263" s="8"/>
      <c r="G263" s="8" t="n">
        <f aca="false">IF(SUM(C263:E263)&lt;&gt;0,AVERAGE(C263:E263),0)</f>
        <v>7607.60666666667</v>
      </c>
      <c r="H263" s="34" t="n">
        <v>1</v>
      </c>
      <c r="J263" s="8" t="n">
        <f aca="false">+G263*H263</f>
        <v>7607.60666666667</v>
      </c>
      <c r="L263" s="7" t="n">
        <f aca="false">+J263/$J$269</f>
        <v>0.00017726168885229</v>
      </c>
      <c r="N263" s="8" t="n">
        <f aca="false">+L263*(assessment!$J$277*assessment!$F$3)</f>
        <v>5568.24936546834</v>
      </c>
      <c r="P263" s="16" t="n">
        <f aca="false">+N263/payroll!F263</f>
        <v>0.00144002519143476</v>
      </c>
      <c r="R263" s="8" t="n">
        <f aca="false">IF(P263&lt;$R$2,N263,+payroll!F263*$R$2)</f>
        <v>5568.24936546834</v>
      </c>
      <c r="T263" s="6" t="n">
        <f aca="false">+N263-R263</f>
        <v>0</v>
      </c>
      <c r="V263" s="0" t="n">
        <f aca="false">+R263/N263</f>
        <v>1</v>
      </c>
    </row>
    <row r="264" customFormat="false" ht="12.75" hidden="false" customHeight="false" outlineLevel="1" collapsed="false">
      <c r="A264" s="0" t="s">
        <v>532</v>
      </c>
      <c r="B264" s="0" t="s">
        <v>533</v>
      </c>
      <c r="C264" s="8" t="n">
        <v>0</v>
      </c>
      <c r="D264" s="8" t="n">
        <v>0</v>
      </c>
      <c r="E264" s="8" t="n">
        <v>0</v>
      </c>
      <c r="F264" s="8"/>
      <c r="G264" s="8" t="n">
        <f aca="false">IF(SUM(C264:E264)&lt;&gt;0,AVERAGE(C264:E264),0)</f>
        <v>0</v>
      </c>
      <c r="H264" s="34" t="n">
        <v>1</v>
      </c>
      <c r="J264" s="8" t="n">
        <f aca="false">+G264*H264</f>
        <v>0</v>
      </c>
      <c r="L264" s="7" t="n">
        <f aca="false">+J264/$J$269</f>
        <v>0</v>
      </c>
      <c r="N264" s="8" t="n">
        <f aca="false">+L264*(assessment!$J$277*assessment!$F$3)</f>
        <v>0</v>
      </c>
      <c r="P264" s="16" t="n">
        <f aca="false">+N264/payroll!F264</f>
        <v>0</v>
      </c>
      <c r="R264" s="8" t="n">
        <f aca="false">IF(P264&lt;$R$2,N264,+payroll!F264*$R$2)</f>
        <v>0</v>
      </c>
      <c r="T264" s="6" t="n">
        <f aca="false">+N264-R264</f>
        <v>0</v>
      </c>
      <c r="V264" s="0" t="e">
        <f aca="false">+R264/N264</f>
        <v>#DIV/0!</v>
      </c>
    </row>
    <row r="265" customFormat="false" ht="12.75" hidden="false" customHeight="false" outlineLevel="1" collapsed="false">
      <c r="A265" s="0" t="s">
        <v>534</v>
      </c>
      <c r="B265" s="0" t="s">
        <v>535</v>
      </c>
      <c r="C265" s="8" t="n">
        <v>0</v>
      </c>
      <c r="D265" s="8" t="n">
        <v>0</v>
      </c>
      <c r="E265" s="8" t="n">
        <v>0</v>
      </c>
      <c r="F265" s="8"/>
      <c r="G265" s="8" t="n">
        <f aca="false">IF(SUM(C265:E265)&lt;&gt;0,AVERAGE(C265:E265),0)</f>
        <v>0</v>
      </c>
      <c r="H265" s="34" t="n">
        <v>1</v>
      </c>
      <c r="J265" s="8" t="n">
        <f aca="false">+G265*H265</f>
        <v>0</v>
      </c>
      <c r="L265" s="7" t="n">
        <f aca="false">+J265/$J$269</f>
        <v>0</v>
      </c>
      <c r="N265" s="8" t="n">
        <f aca="false">+L265*(assessment!$J$277*assessment!$F$3)</f>
        <v>0</v>
      </c>
      <c r="P265" s="16" t="n">
        <f aca="false">+N265/payroll!F265</f>
        <v>0</v>
      </c>
      <c r="R265" s="8" t="n">
        <f aca="false">IF(P265&lt;$R$2,N265,+payroll!F265*$R$2)</f>
        <v>0</v>
      </c>
      <c r="T265" s="6" t="n">
        <f aca="false">+N265-R265</f>
        <v>0</v>
      </c>
      <c r="V265" s="0" t="e">
        <f aca="false">+R265/N265</f>
        <v>#DIV/0!</v>
      </c>
    </row>
    <row r="266" customFormat="false" ht="12.75" hidden="false" customHeight="false" outlineLevel="1" collapsed="false">
      <c r="A266" s="0" t="s">
        <v>536</v>
      </c>
      <c r="B266" s="0" t="s">
        <v>537</v>
      </c>
      <c r="C266" s="10" t="n">
        <v>0</v>
      </c>
      <c r="D266" s="10" t="n">
        <v>0</v>
      </c>
      <c r="E266" s="10" t="n">
        <v>0</v>
      </c>
      <c r="F266" s="8"/>
      <c r="G266" s="10" t="n">
        <f aca="false">IF(SUM(C266:E266)&lt;&gt;0,AVERAGE(C266:E266),0)</f>
        <v>0</v>
      </c>
      <c r="H266" s="34" t="n">
        <v>1</v>
      </c>
      <c r="J266" s="10" t="n">
        <f aca="false">+G266*H266</f>
        <v>0</v>
      </c>
      <c r="L266" s="9" t="n">
        <f aca="false">+J266/$J$269</f>
        <v>0</v>
      </c>
      <c r="N266" s="10" t="n">
        <f aca="false">+L266*(assessment!$J$277*assessment!$F$3)</f>
        <v>0</v>
      </c>
      <c r="P266" s="17" t="n">
        <f aca="false">+N266/payroll!F266</f>
        <v>0</v>
      </c>
      <c r="R266" s="10" t="n">
        <f aca="false">IF(P266&lt;$R$2,N266,+payroll!F266*$R$2)</f>
        <v>0</v>
      </c>
      <c r="T266" s="38" t="n">
        <f aca="false">+N266-R266</f>
        <v>0</v>
      </c>
      <c r="V266" s="0" t="e">
        <f aca="false">+R266/N266</f>
        <v>#DIV/0!</v>
      </c>
    </row>
    <row r="267" customFormat="false" ht="12.75" hidden="false" customHeight="false" outlineLevel="0" collapsed="false">
      <c r="B267" s="0" t="s">
        <v>538</v>
      </c>
      <c r="C267" s="8" t="n">
        <f aca="false">SUBTOTAL(9,C145:C266)</f>
        <v>479960.42</v>
      </c>
      <c r="D267" s="8" t="n">
        <f aca="false">SUBTOTAL(9,D145:D266)</f>
        <v>548448.28</v>
      </c>
      <c r="E267" s="8" t="n">
        <f aca="false">SUBTOTAL(9,E145:E266)</f>
        <v>649127.73</v>
      </c>
      <c r="F267" s="8"/>
      <c r="G267" s="8" t="n">
        <f aca="false">SUBTOTAL(9,G145:G266)</f>
        <v>563012.143333333</v>
      </c>
      <c r="H267" s="34" t="n">
        <f aca="false">+J267/G267</f>
        <v>0.968669947384853</v>
      </c>
      <c r="J267" s="8" t="n">
        <f aca="false">SUBTOTAL(9,J145:J266)</f>
        <v>545372.943259734</v>
      </c>
      <c r="L267" s="7" t="n">
        <f aca="false">SUBTOTAL(9,L145:L266)</f>
        <v>0.0127075088411377</v>
      </c>
      <c r="N267" s="8" t="n">
        <f aca="false">SUBTOTAL(9,N145:N266)</f>
        <v>399175.808938108</v>
      </c>
      <c r="P267" s="16" t="n">
        <f aca="false">+N267/payroll!F267</f>
        <v>0.00160093306237897</v>
      </c>
      <c r="R267" s="8" t="n">
        <f aca="false">SUBTOTAL(9,R145:R266)</f>
        <v>399175.808938108</v>
      </c>
      <c r="T267" s="6" t="n">
        <f aca="false">+N267-R267</f>
        <v>0</v>
      </c>
      <c r="V267" s="0" t="n">
        <f aca="false">+R267/N267</f>
        <v>1</v>
      </c>
    </row>
    <row r="268" customFormat="false" ht="12.75" hidden="false" customHeight="false" outlineLevel="0" collapsed="false">
      <c r="C268" s="8"/>
      <c r="D268" s="8"/>
      <c r="E268" s="8"/>
      <c r="F268" s="8"/>
      <c r="G268" s="8"/>
      <c r="J268" s="8"/>
      <c r="N268" s="8"/>
      <c r="R268" s="8"/>
      <c r="T268" s="11"/>
    </row>
    <row r="269" customFormat="false" ht="13.5" hidden="false" customHeight="false" outlineLevel="0" collapsed="false">
      <c r="C269" s="14" t="n">
        <f aca="false">SUBTOTAL(9,C4:C268)</f>
        <v>44161051.6</v>
      </c>
      <c r="D269" s="14" t="n">
        <f aca="false">SUBTOTAL(9,D4:D268)</f>
        <v>41538393.01</v>
      </c>
      <c r="E269" s="14" t="n">
        <f aca="false">SUBTOTAL(9,E4:E268)</f>
        <v>43094102.95</v>
      </c>
      <c r="F269" s="8"/>
      <c r="G269" s="14" t="n">
        <f aca="false">SUBTOTAL(9,G4:G268)</f>
        <v>42935015.8533334</v>
      </c>
      <c r="H269" s="34" t="n">
        <f aca="false">+J269/G269</f>
        <v>0.999589165166869</v>
      </c>
      <c r="J269" s="14" t="n">
        <f aca="false">SUBTOTAL(9,J4:J268)</f>
        <v>42917376.6532598</v>
      </c>
      <c r="L269" s="44" t="n">
        <f aca="false">SUBTOTAL(9,L4:L268)</f>
        <v>1</v>
      </c>
      <c r="N269" s="14" t="n">
        <f aca="false">SUBTOTAL(9,N5:N268)</f>
        <v>31412593.446</v>
      </c>
      <c r="P269" s="16" t="n">
        <f aca="false">+N269/payroll!F269</f>
        <v>0.00442298115568634</v>
      </c>
      <c r="R269" s="14" t="n">
        <f aca="false">SUBTOTAL(9,R5:R268)</f>
        <v>31412593.446</v>
      </c>
      <c r="T269" s="6" t="n">
        <f aca="false">SUBTOTAL(9,T4:T268)</f>
        <v>0</v>
      </c>
    </row>
    <row r="270" customFormat="false" ht="13.5" hidden="false" customHeight="false" outlineLevel="0" collapsed="false"/>
    <row r="273" customFormat="false" ht="12.75" hidden="false" customHeight="false" outlineLevel="0" collapsed="false">
      <c r="E273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Mid-year FY 2010 Adjusted Assessments</oddHeader>
    <oddFooter>&amp;L&amp;D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Carol Carroll</cp:lastModifiedBy>
  <cp:lastPrinted>2010-04-28T21:11:24Z</cp:lastPrinted>
  <dcterms:modified xsi:type="dcterms:W3CDTF">2010-04-29T15:46:57Z</dcterms:modified>
  <cp:revision>0</cp:revision>
  <dc:subject/>
  <dc:title/>
</cp:coreProperties>
</file>